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80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 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200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3.2009 г. </t>
  </si>
  <si>
    <t xml:space="preserve">Съставител:</t>
  </si>
  <si>
    <t xml:space="preserve">     /Г. Петрова</t>
  </si>
  <si>
    <t xml:space="preserve">Ръководител:</t>
  </si>
  <si>
    <t xml:space="preserve">     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27.03.2009 г.</t>
  </si>
  <si>
    <t xml:space="preserve">/Г. Петрова/</t>
  </si>
  <si>
    <t xml:space="preserve">/инж.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3.2009 г.                                       </t>
  </si>
  <si>
    <t xml:space="preserve">                       /Г. Петрова/</t>
  </si>
  <si>
    <t xml:space="preserve">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3.2009 г.                                                                                                                               </t>
  </si>
  <si>
    <t xml:space="preserve">Съставител: /Г.Петрова/</t>
  </si>
  <si>
    <t xml:space="preserve"> Ръководител: /инж. Д.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3.2009 г.                 </t>
  </si>
  <si>
    <t xml:space="preserve">                                    Съставител: /Г. Петрова/                       </t>
  </si>
  <si>
    <t xml:space="preserve">Ръководител: /инж. Д. Кочано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3.2009 г.</t>
  </si>
  <si>
    <t xml:space="preserve">Съставител: /Г. Петрова/</t>
  </si>
  <si>
    <t xml:space="preserve">Ръководител: / инж. 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/Г. Петрова/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1. ИНТЕРЛИХТЕР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827183719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n">
        <v>1114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1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 t="n">
        <v>15284</v>
      </c>
      <c r="D11" s="47" t="n">
        <v>15284</v>
      </c>
      <c r="E11" s="42" t="s">
        <v>25</v>
      </c>
      <c r="F11" s="48" t="s">
        <v>26</v>
      </c>
      <c r="G11" s="49" t="n">
        <v>28959</v>
      </c>
      <c r="H11" s="49" t="n">
        <v>28959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47" t="n">
        <v>3537</v>
      </c>
      <c r="D12" s="47" t="n">
        <v>3677</v>
      </c>
      <c r="E12" s="42" t="s">
        <v>29</v>
      </c>
      <c r="F12" s="48" t="s">
        <v>30</v>
      </c>
      <c r="G12" s="50" t="n">
        <v>28959</v>
      </c>
      <c r="H12" s="50" t="n">
        <v>28959</v>
      </c>
    </row>
    <row r="13" customFormat="false" ht="15" hidden="false" customHeight="false" outlineLevel="0" collapsed="false">
      <c r="A13" s="40" t="s">
        <v>31</v>
      </c>
      <c r="B13" s="46" t="s">
        <v>32</v>
      </c>
      <c r="C13" s="47" t="n">
        <v>3289</v>
      </c>
      <c r="D13" s="47" t="n">
        <v>2392</v>
      </c>
      <c r="E13" s="42" t="s">
        <v>33</v>
      </c>
      <c r="F13" s="48" t="s">
        <v>34</v>
      </c>
      <c r="G13" s="50"/>
      <c r="H13" s="50"/>
    </row>
    <row r="14" customFormat="false" ht="15" hidden="false" customHeight="false" outlineLevel="0" collapsed="false">
      <c r="A14" s="40" t="s">
        <v>35</v>
      </c>
      <c r="B14" s="46" t="s">
        <v>36</v>
      </c>
      <c r="C14" s="47" t="n">
        <v>4055</v>
      </c>
      <c r="D14" s="47" t="n">
        <v>4435</v>
      </c>
      <c r="E14" s="51" t="s">
        <v>37</v>
      </c>
      <c r="F14" s="48" t="s">
        <v>38</v>
      </c>
      <c r="G14" s="52"/>
      <c r="H14" s="52"/>
    </row>
    <row r="15" customFormat="false" ht="15" hidden="false" customHeight="false" outlineLevel="0" collapsed="false">
      <c r="A15" s="40" t="s">
        <v>39</v>
      </c>
      <c r="B15" s="46" t="s">
        <v>40</v>
      </c>
      <c r="C15" s="47" t="n">
        <v>13871</v>
      </c>
      <c r="D15" s="47" t="n">
        <v>10662</v>
      </c>
      <c r="E15" s="51" t="s">
        <v>41</v>
      </c>
      <c r="F15" s="48" t="s">
        <v>42</v>
      </c>
      <c r="G15" s="52"/>
      <c r="H15" s="52"/>
    </row>
    <row r="16" customFormat="false" ht="15" hidden="false" customHeight="false" outlineLevel="0" collapsed="false">
      <c r="A16" s="40" t="s">
        <v>43</v>
      </c>
      <c r="B16" s="53" t="s">
        <v>44</v>
      </c>
      <c r="C16" s="47" t="n">
        <v>85</v>
      </c>
      <c r="D16" s="47" t="n">
        <v>141</v>
      </c>
      <c r="E16" s="51" t="s">
        <v>45</v>
      </c>
      <c r="F16" s="48" t="s">
        <v>46</v>
      </c>
      <c r="G16" s="52"/>
      <c r="H16" s="52"/>
    </row>
    <row r="17" customFormat="false" ht="25.5" hidden="false" customHeight="false" outlineLevel="0" collapsed="false">
      <c r="A17" s="40" t="s">
        <v>47</v>
      </c>
      <c r="B17" s="46" t="s">
        <v>48</v>
      </c>
      <c r="C17" s="47" t="n">
        <v>11449</v>
      </c>
      <c r="D17" s="47" t="n">
        <v>2171</v>
      </c>
      <c r="E17" s="51" t="s">
        <v>49</v>
      </c>
      <c r="F17" s="54" t="s">
        <v>50</v>
      </c>
      <c r="G17" s="55" t="n">
        <f aca="false">G11+G14+G15+G16</f>
        <v>28959</v>
      </c>
      <c r="H17" s="55" t="n">
        <f aca="false">H11+H14+H15+H16</f>
        <v>289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1</v>
      </c>
      <c r="B18" s="46" t="s">
        <v>52</v>
      </c>
      <c r="C18" s="47"/>
      <c r="D18" s="47"/>
      <c r="E18" s="42" t="s">
        <v>53</v>
      </c>
      <c r="F18" s="57"/>
      <c r="G18" s="58"/>
      <c r="H18" s="59"/>
    </row>
    <row r="19" customFormat="false" ht="15" hidden="false" customHeight="false" outlineLevel="0" collapsed="false">
      <c r="A19" s="40" t="s">
        <v>54</v>
      </c>
      <c r="B19" s="60" t="s">
        <v>55</v>
      </c>
      <c r="C19" s="61" t="n">
        <f aca="false">SUM(C11:C18)</f>
        <v>51570</v>
      </c>
      <c r="D19" s="61" t="n">
        <f aca="false">SUM(D11:D18)</f>
        <v>38762</v>
      </c>
      <c r="E19" s="42" t="s">
        <v>56</v>
      </c>
      <c r="F19" s="48" t="s">
        <v>57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8</v>
      </c>
      <c r="B20" s="60" t="s">
        <v>59</v>
      </c>
      <c r="C20" s="47"/>
      <c r="D20" s="47"/>
      <c r="E20" s="42" t="s">
        <v>60</v>
      </c>
      <c r="F20" s="48" t="s">
        <v>61</v>
      </c>
      <c r="G20" s="62"/>
      <c r="H20" s="62"/>
    </row>
    <row r="21" customFormat="false" ht="15" hidden="false" customHeight="false" outlineLevel="0" collapsed="false">
      <c r="A21" s="40" t="s">
        <v>62</v>
      </c>
      <c r="B21" s="63" t="s">
        <v>63</v>
      </c>
      <c r="C21" s="47"/>
      <c r="D21" s="47"/>
      <c r="E21" s="64" t="s">
        <v>64</v>
      </c>
      <c r="F21" s="48" t="s">
        <v>65</v>
      </c>
      <c r="G21" s="65" t="n">
        <f aca="false">SUM(G22:G24)</f>
        <v>8042</v>
      </c>
      <c r="H21" s="65" t="n">
        <f aca="false">SUM(H22:H24)</f>
        <v>4834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6</v>
      </c>
      <c r="B22" s="46"/>
      <c r="C22" s="67"/>
      <c r="D22" s="61"/>
      <c r="E22" s="51" t="s">
        <v>67</v>
      </c>
      <c r="F22" s="48" t="s">
        <v>68</v>
      </c>
      <c r="G22" s="49" t="n">
        <v>3318</v>
      </c>
      <c r="H22" s="49" t="n">
        <v>90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7"/>
      <c r="D23" s="47"/>
      <c r="E23" s="68" t="s">
        <v>71</v>
      </c>
      <c r="F23" s="48" t="s">
        <v>72</v>
      </c>
      <c r="G23" s="49"/>
      <c r="H23" s="49"/>
      <c r="M23" s="69"/>
    </row>
    <row r="24" customFormat="false" ht="15" hidden="false" customHeight="false" outlineLevel="0" collapsed="false">
      <c r="A24" s="40" t="s">
        <v>73</v>
      </c>
      <c r="B24" s="46" t="s">
        <v>74</v>
      </c>
      <c r="C24" s="47" t="n">
        <v>85</v>
      </c>
      <c r="D24" s="47" t="n">
        <v>4</v>
      </c>
      <c r="E24" s="42" t="s">
        <v>75</v>
      </c>
      <c r="F24" s="48" t="s">
        <v>76</v>
      </c>
      <c r="G24" s="49" t="n">
        <v>4724</v>
      </c>
      <c r="H24" s="49" t="n">
        <v>4744</v>
      </c>
    </row>
    <row r="25" customFormat="false" ht="15" hidden="false" customHeight="false" outlineLevel="0" collapsed="false">
      <c r="A25" s="40" t="s">
        <v>77</v>
      </c>
      <c r="B25" s="46" t="s">
        <v>78</v>
      </c>
      <c r="C25" s="47"/>
      <c r="D25" s="47"/>
      <c r="E25" s="68" t="s">
        <v>79</v>
      </c>
      <c r="F25" s="54" t="s">
        <v>80</v>
      </c>
      <c r="G25" s="55" t="n">
        <f aca="false">G19+G20+G21</f>
        <v>8042</v>
      </c>
      <c r="H25" s="55" t="n">
        <f aca="false">H19+H20+H21</f>
        <v>4834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1</v>
      </c>
      <c r="B26" s="46" t="s">
        <v>82</v>
      </c>
      <c r="C26" s="47"/>
      <c r="D26" s="47"/>
      <c r="E26" s="42" t="s">
        <v>83</v>
      </c>
      <c r="F26" s="57"/>
      <c r="G26" s="58"/>
      <c r="H26" s="59"/>
    </row>
    <row r="27" customFormat="false" ht="15" hidden="false" customHeight="false" outlineLevel="0" collapsed="false">
      <c r="A27" s="40" t="s">
        <v>84</v>
      </c>
      <c r="B27" s="63" t="s">
        <v>85</v>
      </c>
      <c r="C27" s="61" t="n">
        <f aca="false">SUM(C23:C26)</f>
        <v>85</v>
      </c>
      <c r="D27" s="61" t="n">
        <f aca="false">SUM(D23:D26)</f>
        <v>4</v>
      </c>
      <c r="E27" s="68" t="s">
        <v>86</v>
      </c>
      <c r="F27" s="48" t="s">
        <v>87</v>
      </c>
      <c r="G27" s="55" t="n">
        <f aca="false">SUM(G28:G30)</f>
        <v>213</v>
      </c>
      <c r="H27" s="55" t="n">
        <f aca="false">SUM(H28:H30)</f>
        <v>193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8</v>
      </c>
      <c r="F28" s="48" t="s">
        <v>89</v>
      </c>
      <c r="G28" s="49" t="n">
        <v>213</v>
      </c>
      <c r="H28" s="49" t="n">
        <v>193</v>
      </c>
    </row>
    <row r="29" customFormat="false" ht="15" hidden="false" customHeight="false" outlineLevel="0" collapsed="false">
      <c r="A29" s="40" t="s">
        <v>90</v>
      </c>
      <c r="B29" s="46"/>
      <c r="C29" s="67"/>
      <c r="D29" s="61"/>
      <c r="E29" s="64" t="s">
        <v>91</v>
      </c>
      <c r="F29" s="48" t="s">
        <v>92</v>
      </c>
      <c r="G29" s="52"/>
      <c r="H29" s="52"/>
      <c r="M29" s="69"/>
    </row>
    <row r="30" customFormat="false" ht="15" hidden="false" customHeight="false" outlineLevel="0" collapsed="false">
      <c r="A30" s="40" t="s">
        <v>93</v>
      </c>
      <c r="B30" s="46" t="s">
        <v>94</v>
      </c>
      <c r="C30" s="47"/>
      <c r="D30" s="47"/>
      <c r="E30" s="42" t="s">
        <v>95</v>
      </c>
      <c r="F30" s="48" t="s">
        <v>96</v>
      </c>
      <c r="G30" s="62"/>
      <c r="H30" s="62"/>
    </row>
    <row r="31" customFormat="false" ht="15" hidden="false" customHeight="false" outlineLevel="0" collapsed="false">
      <c r="A31" s="40" t="s">
        <v>97</v>
      </c>
      <c r="B31" s="46" t="s">
        <v>98</v>
      </c>
      <c r="C31" s="70"/>
      <c r="D31" s="70"/>
      <c r="E31" s="68" t="s">
        <v>99</v>
      </c>
      <c r="F31" s="48" t="s">
        <v>100</v>
      </c>
      <c r="G31" s="49" t="n">
        <v>4310</v>
      </c>
      <c r="H31" s="49" t="n">
        <v>3228</v>
      </c>
      <c r="M31" s="69"/>
    </row>
    <row r="32" customFormat="false" ht="15" hidden="false" customHeight="false" outlineLevel="0" collapsed="false">
      <c r="A32" s="40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8" t="s">
        <v>104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4523</v>
      </c>
      <c r="H33" s="55" t="n">
        <f aca="false">H27+H31+H32</f>
        <v>342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8</v>
      </c>
      <c r="B34" s="53" t="s">
        <v>109</v>
      </c>
      <c r="C34" s="61" t="n">
        <f aca="false">SUM(C35:C38)</f>
        <v>1521</v>
      </c>
      <c r="D34" s="61" t="n">
        <f aca="false">SUM(D35:D38)</f>
        <v>1521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0</v>
      </c>
      <c r="B35" s="46" t="s">
        <v>111</v>
      </c>
      <c r="C35" s="47" t="n">
        <v>1504</v>
      </c>
      <c r="D35" s="47" t="n">
        <v>1504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2</v>
      </c>
      <c r="B36" s="46" t="s">
        <v>113</v>
      </c>
      <c r="C36" s="47"/>
      <c r="D36" s="47"/>
      <c r="E36" s="42" t="s">
        <v>114</v>
      </c>
      <c r="F36" s="78" t="s">
        <v>115</v>
      </c>
      <c r="G36" s="55" t="n">
        <f aca="false">G25+G17+G33</f>
        <v>41524</v>
      </c>
      <c r="H36" s="55" t="n">
        <f aca="false">H25+H17+H33</f>
        <v>3721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6</v>
      </c>
      <c r="B37" s="46" t="s">
        <v>117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8</v>
      </c>
      <c r="B38" s="46" t="s">
        <v>119</v>
      </c>
      <c r="C38" s="47" t="n">
        <v>17</v>
      </c>
      <c r="D38" s="47" t="n">
        <v>17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4</v>
      </c>
      <c r="B40" s="81" t="s">
        <v>125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6</v>
      </c>
      <c r="B41" s="81" t="s">
        <v>127</v>
      </c>
      <c r="C41" s="47"/>
      <c r="D41" s="47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0" t="s">
        <v>129</v>
      </c>
      <c r="B42" s="81" t="s">
        <v>130</v>
      </c>
      <c r="C42" s="87"/>
      <c r="D42" s="87"/>
      <c r="E42" s="42" t="s">
        <v>131</v>
      </c>
      <c r="F42" s="75"/>
      <c r="G42" s="76"/>
      <c r="H42" s="77"/>
    </row>
    <row r="43" customFormat="false" ht="15" hidden="false" customHeight="false" outlineLevel="0" collapsed="false">
      <c r="A43" s="40" t="s">
        <v>132</v>
      </c>
      <c r="B43" s="81" t="s">
        <v>133</v>
      </c>
      <c r="C43" s="47"/>
      <c r="D43" s="47"/>
      <c r="E43" s="51" t="s">
        <v>134</v>
      </c>
      <c r="F43" s="48" t="s">
        <v>135</v>
      </c>
      <c r="G43" s="49" t="n">
        <v>2888</v>
      </c>
      <c r="H43" s="49" t="n">
        <v>2898</v>
      </c>
      <c r="M43" s="69"/>
    </row>
    <row r="44" customFormat="false" ht="15" hidden="false" customHeight="false" outlineLevel="0" collapsed="false">
      <c r="A44" s="40" t="s">
        <v>136</v>
      </c>
      <c r="B44" s="81" t="s">
        <v>137</v>
      </c>
      <c r="C44" s="47"/>
      <c r="D44" s="47"/>
      <c r="E44" s="88" t="s">
        <v>138</v>
      </c>
      <c r="F44" s="48" t="s">
        <v>139</v>
      </c>
      <c r="G44" s="49" t="n">
        <v>425</v>
      </c>
      <c r="H44" s="49" t="n">
        <v>525</v>
      </c>
    </row>
    <row r="45" customFormat="false" ht="15" hidden="false" customHeight="false" outlineLevel="0" collapsed="false">
      <c r="A45" s="40" t="s">
        <v>140</v>
      </c>
      <c r="B45" s="60" t="s">
        <v>141</v>
      </c>
      <c r="C45" s="61" t="n">
        <f aca="false">C34+C39+C44</f>
        <v>1521</v>
      </c>
      <c r="D45" s="61" t="n">
        <f aca="false">D34+D39+D44</f>
        <v>1521</v>
      </c>
      <c r="E45" s="64" t="s">
        <v>142</v>
      </c>
      <c r="F45" s="48" t="s">
        <v>143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4</v>
      </c>
      <c r="B46" s="46"/>
      <c r="C46" s="67"/>
      <c r="D46" s="61"/>
      <c r="E46" s="42" t="s">
        <v>145</v>
      </c>
      <c r="F46" s="48" t="s">
        <v>146</v>
      </c>
      <c r="G46" s="49"/>
      <c r="H46" s="49"/>
    </row>
    <row r="47" customFormat="false" ht="15" hidden="false" customHeight="false" outlineLevel="0" collapsed="false">
      <c r="A47" s="40" t="s">
        <v>147</v>
      </c>
      <c r="B47" s="46" t="s">
        <v>148</v>
      </c>
      <c r="C47" s="47"/>
      <c r="D47" s="47"/>
      <c r="E47" s="64" t="s">
        <v>149</v>
      </c>
      <c r="F47" s="48" t="s">
        <v>150</v>
      </c>
      <c r="G47" s="49"/>
      <c r="H47" s="49"/>
      <c r="M47" s="69"/>
    </row>
    <row r="48" customFormat="false" ht="15" hidden="false" customHeight="false" outlineLevel="0" collapsed="false">
      <c r="A48" s="40" t="s">
        <v>151</v>
      </c>
      <c r="B48" s="53" t="s">
        <v>152</v>
      </c>
      <c r="C48" s="47"/>
      <c r="D48" s="47"/>
      <c r="E48" s="42" t="s">
        <v>153</v>
      </c>
      <c r="F48" s="48" t="s">
        <v>154</v>
      </c>
      <c r="G48" s="49" t="n">
        <v>410</v>
      </c>
      <c r="H48" s="49" t="n">
        <v>406</v>
      </c>
    </row>
    <row r="49" customFormat="false" ht="15" hidden="false" customHeight="false" outlineLevel="0" collapsed="false">
      <c r="A49" s="40" t="s">
        <v>155</v>
      </c>
      <c r="B49" s="46" t="s">
        <v>156</v>
      </c>
      <c r="C49" s="47"/>
      <c r="D49" s="47"/>
      <c r="E49" s="64" t="s">
        <v>54</v>
      </c>
      <c r="F49" s="54" t="s">
        <v>157</v>
      </c>
      <c r="G49" s="55" t="n">
        <f aca="false">SUM(G43:G48)</f>
        <v>3723</v>
      </c>
      <c r="H49" s="55" t="n">
        <f aca="false">SUM(H43:H48)</f>
        <v>3829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1</v>
      </c>
      <c r="B50" s="46" t="s">
        <v>158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59</v>
      </c>
      <c r="B51" s="60" t="s">
        <v>160</v>
      </c>
      <c r="C51" s="61" t="n">
        <f aca="false">SUM(C47:C50)</f>
        <v>0</v>
      </c>
      <c r="D51" s="61" t="n">
        <f aca="false">SUM(D47:D50)</f>
        <v>0</v>
      </c>
      <c r="E51" s="64" t="s">
        <v>161</v>
      </c>
      <c r="F51" s="54" t="s">
        <v>162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3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187</v>
      </c>
      <c r="H53" s="49" t="n">
        <v>1153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166</v>
      </c>
      <c r="D54" s="47" t="n">
        <v>102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53342</v>
      </c>
      <c r="D55" s="61" t="n">
        <f aca="false">D19+D20+D21+D27+D32+D45+D51+D53+D54</f>
        <v>40389</v>
      </c>
      <c r="E55" s="42" t="s">
        <v>176</v>
      </c>
      <c r="F55" s="78" t="s">
        <v>177</v>
      </c>
      <c r="G55" s="55" t="n">
        <f aca="false">G49+G51+G52+G53+G54</f>
        <v>4910</v>
      </c>
      <c r="H55" s="55" t="n">
        <f aca="false">H49+H51+H52+H53+H54</f>
        <v>4982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1410</v>
      </c>
      <c r="D58" s="47" t="n">
        <v>1400</v>
      </c>
      <c r="E58" s="42" t="s">
        <v>131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 t="n">
        <v>100</v>
      </c>
      <c r="H60" s="49" t="n">
        <v>100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14652</v>
      </c>
      <c r="H61" s="55" t="n">
        <f aca="false">SUM(H62:H68)</f>
        <v>4841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9877</v>
      </c>
      <c r="H62" s="49" t="n">
        <v>718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4</v>
      </c>
      <c r="B64" s="60" t="s">
        <v>203</v>
      </c>
      <c r="C64" s="61" t="n">
        <f aca="false">SUM(C58:C63)</f>
        <v>1410</v>
      </c>
      <c r="D64" s="61" t="n">
        <f aca="false">SUM(D58:D63)</f>
        <v>1400</v>
      </c>
      <c r="E64" s="42" t="s">
        <v>204</v>
      </c>
      <c r="F64" s="48" t="s">
        <v>205</v>
      </c>
      <c r="G64" s="49" t="n">
        <v>2796</v>
      </c>
      <c r="H64" s="49" t="n">
        <v>2201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50</v>
      </c>
      <c r="H65" s="49" t="n">
        <v>154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358</v>
      </c>
      <c r="H66" s="49" t="n">
        <v>1039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068</v>
      </c>
      <c r="D67" s="47" t="n">
        <v>301</v>
      </c>
      <c r="E67" s="42" t="s">
        <v>213</v>
      </c>
      <c r="F67" s="48" t="s">
        <v>214</v>
      </c>
      <c r="G67" s="49" t="n">
        <v>410</v>
      </c>
      <c r="H67" s="49" t="n">
        <v>356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3258</v>
      </c>
      <c r="D68" s="47" t="n">
        <v>1935</v>
      </c>
      <c r="E68" s="42" t="s">
        <v>217</v>
      </c>
      <c r="F68" s="48" t="s">
        <v>218</v>
      </c>
      <c r="G68" s="49" t="n">
        <v>161</v>
      </c>
      <c r="H68" s="49" t="n">
        <v>373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1505</v>
      </c>
      <c r="D69" s="47" t="n">
        <v>1599</v>
      </c>
      <c r="E69" s="64" t="s">
        <v>81</v>
      </c>
      <c r="F69" s="48" t="s">
        <v>221</v>
      </c>
      <c r="G69" s="49" t="n">
        <v>37</v>
      </c>
      <c r="H69" s="49" t="n">
        <v>48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 t="n">
        <v>16</v>
      </c>
      <c r="H70" s="49" t="n">
        <v>100</v>
      </c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165</v>
      </c>
      <c r="D71" s="47" t="n">
        <v>336</v>
      </c>
      <c r="E71" s="68" t="s">
        <v>49</v>
      </c>
      <c r="F71" s="95" t="s">
        <v>228</v>
      </c>
      <c r="G71" s="96" t="n">
        <f aca="false">G59+G60+G61+G69+G70</f>
        <v>14805</v>
      </c>
      <c r="H71" s="96" t="n">
        <f aca="false">H59+H60+H61+H69+H70</f>
        <v>5089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16</v>
      </c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147</v>
      </c>
      <c r="D74" s="47" t="n">
        <v>128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79</v>
      </c>
      <c r="B75" s="60" t="s">
        <v>237</v>
      </c>
      <c r="C75" s="61" t="n">
        <f aca="false">SUM(C67:C74)</f>
        <v>6159</v>
      </c>
      <c r="D75" s="61" t="n">
        <f aca="false">SUM(D67:D74)</f>
        <v>4299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4805</v>
      </c>
      <c r="H79" s="108" t="n">
        <f aca="false">H71+H74+H75+H76</f>
        <v>5089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 t="n">
        <v>8</v>
      </c>
      <c r="D82" s="47" t="n">
        <v>47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6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8</v>
      </c>
      <c r="D84" s="61" t="n">
        <f aca="false">D83+D82+D78</f>
        <v>47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94</v>
      </c>
      <c r="D87" s="47" t="n">
        <v>197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26</v>
      </c>
      <c r="D88" s="47" t="n">
        <v>953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320</v>
      </c>
      <c r="D91" s="61" t="n">
        <f aca="false">SUM(D87:D90)</f>
        <v>115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7897</v>
      </c>
      <c r="D93" s="61" t="n">
        <f aca="false">D64+D75+D84+D91+D92</f>
        <v>6896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61239</v>
      </c>
      <c r="D94" s="115" t="n">
        <f aca="false">D93+D55</f>
        <v>47285</v>
      </c>
      <c r="E94" s="116" t="s">
        <v>274</v>
      </c>
      <c r="F94" s="117" t="s">
        <v>275</v>
      </c>
      <c r="G94" s="118" t="n">
        <f aca="false">G36+G39+G55+G79</f>
        <v>61239</v>
      </c>
      <c r="H94" s="118" t="n">
        <f aca="false">H36+H39+H55+H79</f>
        <v>47285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24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"Параходство Българско речно плаване" АД </v>
      </c>
      <c r="F2" s="138" t="s">
        <v>3</v>
      </c>
      <c r="G2" s="138"/>
      <c r="H2" s="139" t="n">
        <f aca="false">'справка №1-БАЛАНС'!H3</f>
        <v>827183719</v>
      </c>
    </row>
    <row r="3" customFormat="false" ht="15" hidden="false" customHeight="false" outlineLevel="0" collapsed="false">
      <c r="A3" s="136" t="s">
        <v>283</v>
      </c>
      <c r="B3" s="137"/>
      <c r="C3" s="137"/>
      <c r="D3" s="137"/>
      <c r="E3" s="137" t="str">
        <f aca="false">'справка №1-БАЛАНС'!E4</f>
        <v>неконсолидиран</v>
      </c>
      <c r="F3" s="140" t="s">
        <v>6</v>
      </c>
      <c r="G3" s="141"/>
      <c r="H3" s="139" t="n">
        <f aca="false">'справка №1-БАЛАНС'!H4</f>
        <v>1114</v>
      </c>
    </row>
    <row r="4" customFormat="false" ht="17.25" hidden="false" customHeight="true" outlineLevel="0" collapsed="false">
      <c r="A4" s="136" t="s">
        <v>7</v>
      </c>
      <c r="B4" s="142"/>
      <c r="C4" s="142"/>
      <c r="D4" s="142"/>
      <c r="E4" s="137" t="str">
        <f aca="false">'справка №1-БАЛАНС'!E5</f>
        <v>2008 година</v>
      </c>
      <c r="F4" s="143"/>
      <c r="G4" s="135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8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8569</v>
      </c>
      <c r="D9" s="158" t="n">
        <v>13205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9172</v>
      </c>
      <c r="D10" s="158" t="n">
        <v>10000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847</v>
      </c>
      <c r="D11" s="158" t="n">
        <v>1476</v>
      </c>
      <c r="E11" s="161" t="s">
        <v>301</v>
      </c>
      <c r="F11" s="159" t="s">
        <v>302</v>
      </c>
      <c r="G11" s="160" t="n">
        <v>45546</v>
      </c>
      <c r="H11" s="160" t="n">
        <v>3666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4669</v>
      </c>
      <c r="D12" s="158" t="n">
        <v>3492</v>
      </c>
      <c r="E12" s="161" t="s">
        <v>81</v>
      </c>
      <c r="F12" s="159" t="s">
        <v>305</v>
      </c>
      <c r="G12" s="160" t="n">
        <v>972</v>
      </c>
      <c r="H12" s="160" t="n">
        <v>1773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190</v>
      </c>
      <c r="D13" s="158" t="n">
        <v>982</v>
      </c>
      <c r="E13" s="162" t="s">
        <v>54</v>
      </c>
      <c r="F13" s="163" t="s">
        <v>308</v>
      </c>
      <c r="G13" s="152" t="n">
        <f aca="false">SUM(G9:G12)</f>
        <v>46518</v>
      </c>
      <c r="H13" s="152" t="n">
        <f aca="false">SUM(H9:H12)</f>
        <v>38437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 t="n">
        <v>13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1</v>
      </c>
      <c r="B15" s="157" t="s">
        <v>312</v>
      </c>
      <c r="C15" s="167"/>
      <c r="D15" s="167"/>
      <c r="E15" s="153" t="s">
        <v>313</v>
      </c>
      <c r="F15" s="168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7" t="n">
        <v>6036</v>
      </c>
      <c r="D16" s="167" t="n">
        <v>5575</v>
      </c>
      <c r="E16" s="156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7" t="s">
        <v>320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1</v>
      </c>
      <c r="B18" s="157" t="s">
        <v>322</v>
      </c>
      <c r="C18" s="171"/>
      <c r="D18" s="171"/>
      <c r="E18" s="153" t="s">
        <v>323</v>
      </c>
      <c r="F18" s="151"/>
      <c r="G18" s="166"/>
      <c r="H18" s="166"/>
    </row>
    <row r="19" customFormat="false" ht="12" hidden="false" customHeight="false" outlineLevel="0" collapsed="false">
      <c r="A19" s="162" t="s">
        <v>54</v>
      </c>
      <c r="B19" s="172" t="s">
        <v>324</v>
      </c>
      <c r="C19" s="173" t="n">
        <f aca="false">SUM(C9:C15)+C16</f>
        <v>41483</v>
      </c>
      <c r="D19" s="173" t="n">
        <f aca="false">SUM(D9:D15)+D16</f>
        <v>34743</v>
      </c>
      <c r="E19" s="174" t="s">
        <v>325</v>
      </c>
      <c r="F19" s="165" t="s">
        <v>326</v>
      </c>
      <c r="G19" s="160" t="n">
        <v>2</v>
      </c>
      <c r="H19" s="160" t="n">
        <v>79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7</v>
      </c>
      <c r="F20" s="165" t="s">
        <v>328</v>
      </c>
      <c r="G20" s="160" t="n">
        <v>5</v>
      </c>
      <c r="H20" s="160" t="n">
        <v>18</v>
      </c>
    </row>
    <row r="21" customFormat="false" ht="24" hidden="false" customHeight="false" outlineLevel="0" collapsed="false">
      <c r="A21" s="153" t="s">
        <v>329</v>
      </c>
      <c r="B21" s="177"/>
      <c r="C21" s="175"/>
      <c r="D21" s="175"/>
      <c r="E21" s="156" t="s">
        <v>330</v>
      </c>
      <c r="F21" s="165" t="s">
        <v>331</v>
      </c>
      <c r="G21" s="160"/>
      <c r="H21" s="160" t="n">
        <v>46</v>
      </c>
    </row>
    <row r="22" customFormat="false" ht="24" hidden="false" customHeight="false" outlineLevel="0" collapsed="false">
      <c r="A22" s="151" t="s">
        <v>332</v>
      </c>
      <c r="B22" s="177" t="s">
        <v>333</v>
      </c>
      <c r="C22" s="158" t="n">
        <v>215</v>
      </c>
      <c r="D22" s="158" t="n">
        <v>220</v>
      </c>
      <c r="E22" s="174" t="s">
        <v>334</v>
      </c>
      <c r="F22" s="165" t="s">
        <v>335</v>
      </c>
      <c r="G22" s="160" t="n">
        <v>317</v>
      </c>
      <c r="H22" s="160" t="n">
        <v>116</v>
      </c>
    </row>
    <row r="23" customFormat="false" ht="24" hidden="false" customHeight="false" outlineLevel="0" collapsed="false">
      <c r="A23" s="156" t="s">
        <v>336</v>
      </c>
      <c r="B23" s="177" t="s">
        <v>337</v>
      </c>
      <c r="C23" s="158" t="n">
        <v>38</v>
      </c>
      <c r="D23" s="158"/>
      <c r="E23" s="156" t="s">
        <v>338</v>
      </c>
      <c r="F23" s="165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7" t="s">
        <v>341</v>
      </c>
      <c r="C24" s="158" t="n">
        <v>203</v>
      </c>
      <c r="D24" s="158" t="n">
        <v>158</v>
      </c>
      <c r="E24" s="162" t="s">
        <v>106</v>
      </c>
      <c r="F24" s="168" t="s">
        <v>342</v>
      </c>
      <c r="G24" s="152" t="n">
        <f aca="false">SUM(G19:G23)</f>
        <v>324</v>
      </c>
      <c r="H24" s="152" t="n">
        <f aca="false">SUM(H19:H23)</f>
        <v>259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1</v>
      </c>
      <c r="B25" s="177" t="s">
        <v>343</v>
      </c>
      <c r="C25" s="158" t="n">
        <v>89</v>
      </c>
      <c r="D25" s="158" t="n">
        <v>77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9</v>
      </c>
      <c r="B26" s="178" t="s">
        <v>344</v>
      </c>
      <c r="C26" s="173" t="n">
        <f aca="false">SUM(C22:C25)</f>
        <v>545</v>
      </c>
      <c r="D26" s="173" t="n">
        <f aca="false">SUM(D22:D25)</f>
        <v>455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42028</v>
      </c>
      <c r="D28" s="155" t="n">
        <f aca="false">D26+D19</f>
        <v>35198</v>
      </c>
      <c r="E28" s="149" t="s">
        <v>347</v>
      </c>
      <c r="F28" s="168" t="s">
        <v>348</v>
      </c>
      <c r="G28" s="152" t="n">
        <f aca="false">G13+G15+G24</f>
        <v>46842</v>
      </c>
      <c r="H28" s="152" t="n">
        <f aca="false">H13+H15+H24</f>
        <v>38696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4814</v>
      </c>
      <c r="D30" s="155" t="n">
        <f aca="false">IF((H28-D28)&gt;0,H28-D28,0)</f>
        <v>3498</v>
      </c>
      <c r="E30" s="149" t="s">
        <v>351</v>
      </c>
      <c r="F30" s="168" t="s">
        <v>352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3</v>
      </c>
      <c r="B31" s="178" t="s">
        <v>354</v>
      </c>
      <c r="C31" s="158"/>
      <c r="D31" s="158"/>
      <c r="E31" s="153" t="s">
        <v>355</v>
      </c>
      <c r="F31" s="165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81" t="s">
        <v>358</v>
      </c>
      <c r="C32" s="158"/>
      <c r="D32" s="158"/>
      <c r="E32" s="153" t="s">
        <v>359</v>
      </c>
      <c r="F32" s="165" t="s">
        <v>360</v>
      </c>
      <c r="G32" s="160"/>
      <c r="H32" s="160"/>
    </row>
    <row r="33" customFormat="false" ht="12" hidden="false" customHeight="false" outlineLevel="0" collapsed="false">
      <c r="A33" s="182" t="s">
        <v>361</v>
      </c>
      <c r="B33" s="178" t="s">
        <v>362</v>
      </c>
      <c r="C33" s="173" t="n">
        <f aca="false">C28-C31+C32</f>
        <v>42028</v>
      </c>
      <c r="D33" s="173" t="n">
        <f aca="false">D28-D31+D32</f>
        <v>35198</v>
      </c>
      <c r="E33" s="149" t="s">
        <v>363</v>
      </c>
      <c r="F33" s="168" t="s">
        <v>364</v>
      </c>
      <c r="G33" s="179" t="n">
        <f aca="false">G32-G31+G28</f>
        <v>46842</v>
      </c>
      <c r="H33" s="179" t="n">
        <f aca="false">H32-H31+H28</f>
        <v>38696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5</v>
      </c>
      <c r="B34" s="146" t="s">
        <v>366</v>
      </c>
      <c r="C34" s="155" t="n">
        <f aca="false">IF((G33-C33)&gt;0,G33-C33,0)</f>
        <v>4814</v>
      </c>
      <c r="D34" s="155" t="n">
        <f aca="false">IF((H33-D33)&gt;0,H33-D33,0)</f>
        <v>3498</v>
      </c>
      <c r="E34" s="182" t="s">
        <v>367</v>
      </c>
      <c r="F34" s="168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9</v>
      </c>
      <c r="B35" s="178" t="s">
        <v>370</v>
      </c>
      <c r="C35" s="173" t="n">
        <f aca="false">C36+C37+C38</f>
        <v>504</v>
      </c>
      <c r="D35" s="173" t="n">
        <f aca="false">D36+D37+D38</f>
        <v>27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1</v>
      </c>
      <c r="B36" s="177" t="s">
        <v>372</v>
      </c>
      <c r="C36" s="158" t="n">
        <v>534</v>
      </c>
      <c r="D36" s="158" t="n">
        <v>383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 t="n">
        <v>-30</v>
      </c>
      <c r="D37" s="186" t="n">
        <v>-113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4310</v>
      </c>
      <c r="D39" s="191" t="n">
        <f aca="false">+IF((H33-D33-D35)&gt;0,H33-D33-D35,0)</f>
        <v>3228</v>
      </c>
      <c r="E39" s="192" t="s">
        <v>379</v>
      </c>
      <c r="F39" s="193" t="s">
        <v>380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1</v>
      </c>
      <c r="B40" s="148" t="s">
        <v>382</v>
      </c>
      <c r="C40" s="195"/>
      <c r="D40" s="195"/>
      <c r="E40" s="149" t="s">
        <v>381</v>
      </c>
      <c r="F40" s="193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4310</v>
      </c>
      <c r="D41" s="150" t="n">
        <f aca="false">IF(H39=0,IF(D39-D40&gt;0,D39-D40+H40,0),IF(H39-H40&lt;0,H40-H39+D39,0))</f>
        <v>3228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8</v>
      </c>
      <c r="B42" s="145" t="s">
        <v>389</v>
      </c>
      <c r="C42" s="197" t="n">
        <f aca="false">C33+C35+C39</f>
        <v>46842</v>
      </c>
      <c r="D42" s="197" t="n">
        <f aca="false">D33+D35+D39</f>
        <v>38696</v>
      </c>
      <c r="E42" s="196" t="s">
        <v>390</v>
      </c>
      <c r="F42" s="190" t="s">
        <v>391</v>
      </c>
      <c r="G42" s="179" t="n">
        <f aca="false">G39+G33</f>
        <v>46842</v>
      </c>
      <c r="H42" s="179" t="n">
        <f aca="false">H39+H33</f>
        <v>38696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2</v>
      </c>
      <c r="B44" s="205" t="s">
        <v>393</v>
      </c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394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0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395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6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36" hidden="false" customHeight="false" outlineLevel="0" collapsed="false">
      <c r="A4" s="137" t="s">
        <v>397</v>
      </c>
      <c r="B4" s="137" t="str">
        <f aca="false">'справка №1-БАЛАНС'!E3</f>
        <v>"Параходство Българско речно плаване" АД </v>
      </c>
      <c r="C4" s="222" t="s">
        <v>3</v>
      </c>
      <c r="D4" s="139" t="n">
        <f aca="false">'справка №1-БАЛАНС'!H3</f>
        <v>827183719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3</v>
      </c>
      <c r="B5" s="137" t="str">
        <f aca="false">'справка №1-БАЛАНС'!E4</f>
        <v>неконсолидиран</v>
      </c>
      <c r="C5" s="223" t="s">
        <v>6</v>
      </c>
      <c r="D5" s="139" t="n">
        <f aca="false">'справка №1-БАЛАНС'!H4</f>
        <v>1114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7</v>
      </c>
      <c r="B6" s="137" t="str">
        <f aca="false">'справка №1-БАЛАНС'!E5</f>
        <v>2008 година</v>
      </c>
      <c r="C6" s="224"/>
      <c r="D6" s="225" t="s">
        <v>284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8</v>
      </c>
      <c r="B7" s="227" t="s">
        <v>11</v>
      </c>
      <c r="C7" s="228" t="s">
        <v>12</v>
      </c>
      <c r="D7" s="228" t="s">
        <v>16</v>
      </c>
      <c r="E7" s="229"/>
      <c r="F7" s="229"/>
      <c r="G7" s="218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46189</v>
      </c>
      <c r="D10" s="237" t="n">
        <v>40278</v>
      </c>
      <c r="E10" s="234"/>
      <c r="F10" s="234"/>
      <c r="G10" s="218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31346</v>
      </c>
      <c r="D11" s="237" t="n">
        <v>-27516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9141</v>
      </c>
      <c r="D13" s="237" t="n">
        <v>-8329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8</v>
      </c>
      <c r="B14" s="236" t="s">
        <v>409</v>
      </c>
      <c r="C14" s="237" t="n">
        <v>-883</v>
      </c>
      <c r="D14" s="237" t="n">
        <v>-268</v>
      </c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6" t="s">
        <v>411</v>
      </c>
      <c r="C15" s="237" t="n">
        <v>-655</v>
      </c>
      <c r="D15" s="237" t="n">
        <v>-150</v>
      </c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2</v>
      </c>
      <c r="B16" s="236" t="s">
        <v>413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3" t="s">
        <v>417</v>
      </c>
      <c r="C18" s="237" t="n">
        <v>50</v>
      </c>
      <c r="D18" s="237" t="n">
        <v>-38</v>
      </c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233</v>
      </c>
      <c r="D19" s="237" t="n">
        <v>-506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3981</v>
      </c>
      <c r="D20" s="233" t="n">
        <f aca="false">SUM(D10:D19)</f>
        <v>3471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 t="n">
        <v>-4509</v>
      </c>
      <c r="D22" s="237" t="n">
        <v>-2898</v>
      </c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 t="n">
        <v>54</v>
      </c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 t="n">
        <v>23</v>
      </c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-4486</v>
      </c>
      <c r="D32" s="233" t="n">
        <f aca="false">SUM(D22:D31)</f>
        <v>-2844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7</v>
      </c>
      <c r="B35" s="236" t="s">
        <v>448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 t="n">
        <v>-295</v>
      </c>
      <c r="D37" s="237" t="n">
        <v>-100</v>
      </c>
      <c r="E37" s="234"/>
      <c r="F37" s="234"/>
      <c r="G37" s="218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 t="n">
        <v>-50</v>
      </c>
      <c r="E38" s="234"/>
      <c r="F38" s="234"/>
      <c r="G38" s="218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 t="n">
        <v>-30</v>
      </c>
      <c r="D41" s="237" t="n">
        <v>-31</v>
      </c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-325</v>
      </c>
      <c r="D42" s="233" t="n">
        <f aca="false">SUM(D34:D41)</f>
        <v>-181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-830</v>
      </c>
      <c r="D43" s="233" t="n">
        <f aca="false">D42+D32+D20</f>
        <v>446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33" t="n">
        <f aca="false">D45</f>
        <v>1150</v>
      </c>
      <c r="D44" s="249" t="n">
        <v>704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320</v>
      </c>
      <c r="D45" s="233" t="n">
        <f aca="false">D44+D43</f>
        <v>1150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 t="n">
        <v>320</v>
      </c>
      <c r="D46" s="250" t="n">
        <v>1150</v>
      </c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3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8</v>
      </c>
      <c r="C50" s="259"/>
      <c r="D50" s="259"/>
      <c r="G50" s="240"/>
      <c r="H50" s="240"/>
    </row>
    <row r="51" customFormat="false" ht="24" hidden="false" customHeight="false" outlineLevel="0" collapsed="false">
      <c r="A51" s="258"/>
      <c r="B51" s="258" t="s">
        <v>474</v>
      </c>
      <c r="C51" s="255"/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0</v>
      </c>
      <c r="C52" s="259"/>
      <c r="D52" s="259"/>
      <c r="G52" s="240"/>
      <c r="H52" s="240"/>
    </row>
    <row r="53" customFormat="false" ht="24" hidden="false" customHeight="false" outlineLevel="0" collapsed="false">
      <c r="A53" s="258"/>
      <c r="B53" s="258" t="s">
        <v>475</v>
      </c>
      <c r="C53" s="255"/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"Параходство Българско речно плаване" АД 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827183719</v>
      </c>
      <c r="N3" s="264"/>
    </row>
    <row r="4" s="265" customFormat="true" ht="13.5" hidden="false" customHeight="true" outlineLevel="0" collapsed="false">
      <c r="A4" s="136" t="s">
        <v>477</v>
      </c>
      <c r="B4" s="269"/>
      <c r="C4" s="270" t="str">
        <f aca="false">'справка №1-БАЛАНС'!E4</f>
        <v>не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n">
        <f aca="false">'справка №1-БАЛАНС'!H4</f>
        <v>1114</v>
      </c>
      <c r="N4" s="276"/>
      <c r="O4" s="277"/>
    </row>
    <row r="5" s="265" customFormat="true" ht="12.75" hidden="false" customHeight="true" outlineLevel="0" collapsed="false">
      <c r="A5" s="136" t="s">
        <v>7</v>
      </c>
      <c r="B5" s="278"/>
      <c r="C5" s="270" t="str">
        <f aca="false">'справка №1-БАЛАНС'!E5</f>
        <v>2008 година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9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8</v>
      </c>
      <c r="E6" s="286"/>
      <c r="F6" s="286"/>
      <c r="G6" s="286"/>
      <c r="H6" s="286"/>
      <c r="I6" s="287" t="s">
        <v>479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80</v>
      </c>
      <c r="B7" s="294" t="s">
        <v>481</v>
      </c>
      <c r="C7" s="285" t="s">
        <v>482</v>
      </c>
      <c r="D7" s="295" t="s">
        <v>483</v>
      </c>
      <c r="E7" s="289" t="s">
        <v>484</v>
      </c>
      <c r="F7" s="296" t="s">
        <v>485</v>
      </c>
      <c r="G7" s="296"/>
      <c r="H7" s="296"/>
      <c r="I7" s="289" t="s">
        <v>486</v>
      </c>
      <c r="J7" s="297" t="s">
        <v>487</v>
      </c>
      <c r="K7" s="285" t="s">
        <v>488</v>
      </c>
      <c r="L7" s="285" t="s">
        <v>489</v>
      </c>
      <c r="M7" s="298" t="s">
        <v>490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91</v>
      </c>
      <c r="G8" s="296" t="s">
        <v>492</v>
      </c>
      <c r="H8" s="296" t="s">
        <v>493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7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4</v>
      </c>
      <c r="B10" s="305"/>
      <c r="C10" s="306" t="s">
        <v>50</v>
      </c>
      <c r="D10" s="306" t="s">
        <v>50</v>
      </c>
      <c r="E10" s="307" t="s">
        <v>61</v>
      </c>
      <c r="F10" s="307" t="s">
        <v>68</v>
      </c>
      <c r="G10" s="307" t="s">
        <v>72</v>
      </c>
      <c r="H10" s="307" t="s">
        <v>76</v>
      </c>
      <c r="I10" s="307" t="s">
        <v>89</v>
      </c>
      <c r="J10" s="307" t="s">
        <v>92</v>
      </c>
      <c r="K10" s="308" t="s">
        <v>495</v>
      </c>
      <c r="L10" s="307" t="s">
        <v>115</v>
      </c>
      <c r="M10" s="309" t="s">
        <v>123</v>
      </c>
      <c r="N10" s="291"/>
    </row>
    <row r="11" customFormat="false" ht="15.75" hidden="false" customHeight="true" outlineLevel="0" collapsed="false">
      <c r="A11" s="310" t="s">
        <v>496</v>
      </c>
      <c r="B11" s="305" t="s">
        <v>497</v>
      </c>
      <c r="C11" s="311" t="n">
        <f aca="false">'справка №1-БАЛАНС'!H17</f>
        <v>28959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90</v>
      </c>
      <c r="G11" s="311" t="n">
        <f aca="false">'справка №1-БАЛАНС'!H23</f>
        <v>0</v>
      </c>
      <c r="H11" s="312" t="n">
        <v>4744</v>
      </c>
      <c r="I11" s="311" t="n">
        <f aca="false">'справка №1-БАЛАНС'!H28+'справка №1-БАЛАНС'!H31</f>
        <v>3421</v>
      </c>
      <c r="J11" s="311" t="n">
        <f aca="false">'справка №1-БАЛАНС'!H29+'справка №1-БАЛАНС'!H32</f>
        <v>0</v>
      </c>
      <c r="K11" s="312"/>
      <c r="L11" s="313" t="n">
        <f aca="false">SUM(C11:K11)</f>
        <v>37214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8</v>
      </c>
      <c r="B12" s="305" t="s">
        <v>499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500</v>
      </c>
      <c r="B13" s="307" t="s">
        <v>501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502</v>
      </c>
      <c r="B14" s="307" t="s">
        <v>503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4</v>
      </c>
      <c r="B15" s="305" t="s">
        <v>505</v>
      </c>
      <c r="C15" s="320" t="n">
        <f aca="false">C11+C12</f>
        <v>28959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90</v>
      </c>
      <c r="G15" s="320" t="n">
        <f aca="false">G11+G12</f>
        <v>0</v>
      </c>
      <c r="H15" s="320" t="n">
        <f aca="false">H11+H12</f>
        <v>4744</v>
      </c>
      <c r="I15" s="320" t="n">
        <f aca="false">I11+I12</f>
        <v>3421</v>
      </c>
      <c r="J15" s="320" t="n">
        <f aca="false">J11+J12</f>
        <v>0</v>
      </c>
      <c r="K15" s="320" t="n">
        <f aca="false">K11+K12</f>
        <v>0</v>
      </c>
      <c r="L15" s="313" t="n">
        <f aca="false">SUM(C15:K15)</f>
        <v>37214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6</v>
      </c>
      <c r="B16" s="321" t="s">
        <v>507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4310</v>
      </c>
      <c r="J16" s="326" t="n">
        <f aca="false">+'справка №1-БАЛАНС'!G32</f>
        <v>0</v>
      </c>
      <c r="K16" s="312"/>
      <c r="L16" s="313" t="n">
        <f aca="false">SUM(C16:K16)</f>
        <v>4310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8</v>
      </c>
      <c r="B17" s="307" t="s">
        <v>509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3228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-3228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10</v>
      </c>
      <c r="B18" s="329" t="s">
        <v>511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12</v>
      </c>
      <c r="B19" s="329" t="s">
        <v>513</v>
      </c>
      <c r="C19" s="312"/>
      <c r="D19" s="312"/>
      <c r="E19" s="312"/>
      <c r="F19" s="312" t="n">
        <v>3228</v>
      </c>
      <c r="G19" s="312"/>
      <c r="H19" s="312"/>
      <c r="I19" s="312" t="n">
        <v>-3228</v>
      </c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4</v>
      </c>
      <c r="B20" s="307" t="s">
        <v>515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6</v>
      </c>
      <c r="B21" s="307" t="s">
        <v>517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8</v>
      </c>
      <c r="B22" s="307" t="s">
        <v>519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20</v>
      </c>
      <c r="B23" s="307" t="s">
        <v>521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2</v>
      </c>
      <c r="B24" s="307" t="s">
        <v>523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8</v>
      </c>
      <c r="B25" s="307" t="s">
        <v>524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20</v>
      </c>
      <c r="B26" s="307" t="s">
        <v>525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6</v>
      </c>
      <c r="B27" s="307" t="s">
        <v>527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8</v>
      </c>
      <c r="B28" s="307" t="s">
        <v>529</v>
      </c>
      <c r="C28" s="312"/>
      <c r="D28" s="312"/>
      <c r="E28" s="312"/>
      <c r="F28" s="312"/>
      <c r="G28" s="312"/>
      <c r="H28" s="312" t="n">
        <v>-20</v>
      </c>
      <c r="I28" s="312" t="n">
        <v>20</v>
      </c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30</v>
      </c>
      <c r="B29" s="305" t="s">
        <v>531</v>
      </c>
      <c r="C29" s="316" t="n">
        <f aca="false">C17+C20+C21+C24+C28+C27+C15+C16</f>
        <v>28959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3318</v>
      </c>
      <c r="G29" s="316" t="n">
        <f aca="false">G17+G20+G21+G24+G28+G27+G15+G16</f>
        <v>0</v>
      </c>
      <c r="H29" s="316" t="n">
        <f aca="false">H17+H20+H21+H24+H28+H27+H15+H16</f>
        <v>4724</v>
      </c>
      <c r="I29" s="316" t="n">
        <f aca="false">I17+I20+I21+I24+I28+I27+I15+I16</f>
        <v>4523</v>
      </c>
      <c r="J29" s="316" t="n">
        <f aca="false">J17+J20+J21+J24+J28+J27+J15+J16</f>
        <v>0</v>
      </c>
      <c r="K29" s="316" t="n">
        <f aca="false">K17+K20+K21+K24+K28+K27+K15+K16</f>
        <v>0</v>
      </c>
      <c r="L29" s="313" t="n">
        <f aca="false">SUM(C29:K29)</f>
        <v>41524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2</v>
      </c>
      <c r="B30" s="307" t="s">
        <v>533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4</v>
      </c>
      <c r="B31" s="307" t="s">
        <v>535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6</v>
      </c>
      <c r="B32" s="305" t="s">
        <v>537</v>
      </c>
      <c r="C32" s="316" t="n">
        <f aca="false">C29+C30+C31</f>
        <v>28959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3318</v>
      </c>
      <c r="G32" s="316" t="n">
        <f aca="false">G29+G30+G31</f>
        <v>0</v>
      </c>
      <c r="H32" s="316" t="n">
        <f aca="false">H29+H30+H31</f>
        <v>4724</v>
      </c>
      <c r="I32" s="316" t="n">
        <f aca="false">I29+I30+I31</f>
        <v>4523</v>
      </c>
      <c r="J32" s="316" t="n">
        <f aca="false">J29+J30+J31</f>
        <v>0</v>
      </c>
      <c r="K32" s="316" t="n">
        <f aca="false">K29+K30+K31</f>
        <v>0</v>
      </c>
      <c r="L32" s="313" t="n">
        <f aca="false">SUM(C32:K32)</f>
        <v>41524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8</v>
      </c>
      <c r="B35" s="337"/>
      <c r="C35" s="338"/>
      <c r="D35" s="339" t="s">
        <v>539</v>
      </c>
      <c r="E35" s="339"/>
      <c r="F35" s="339"/>
      <c r="G35" s="339"/>
      <c r="H35" s="339"/>
      <c r="I35" s="339"/>
      <c r="J35" s="338" t="s">
        <v>540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41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7</v>
      </c>
      <c r="B2" s="348"/>
      <c r="C2" s="349"/>
      <c r="D2" s="349"/>
      <c r="E2" s="270" t="str">
        <f aca="false">'справка №1-БАЛАНС'!E3</f>
        <v>"Параходство Българско речно плаване" АД 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827183719</v>
      </c>
      <c r="Q2" s="352"/>
      <c r="R2" s="139"/>
    </row>
    <row r="3" customFormat="false" ht="15" hidden="false" customHeight="true" outlineLevel="0" collapsed="false">
      <c r="A3" s="348" t="s">
        <v>7</v>
      </c>
      <c r="B3" s="348"/>
      <c r="C3" s="353"/>
      <c r="D3" s="353"/>
      <c r="E3" s="270" t="str">
        <f aca="false">'справка №1-БАЛАНС'!E5</f>
        <v>2008 година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n">
        <f aca="false">'справка №1-БАЛАНС'!H4</f>
        <v>1114</v>
      </c>
      <c r="Q3" s="357"/>
      <c r="R3" s="141"/>
    </row>
    <row r="4" customFormat="false" ht="12.75" hidden="false" customHeight="false" outlineLevel="0" collapsed="false">
      <c r="A4" s="358" t="s">
        <v>542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3</v>
      </c>
    </row>
    <row r="5" s="364" customFormat="true" ht="30.75" hidden="false" customHeight="true" outlineLevel="0" collapsed="false">
      <c r="A5" s="362" t="s">
        <v>480</v>
      </c>
      <c r="B5" s="362"/>
      <c r="C5" s="363" t="s">
        <v>11</v>
      </c>
      <c r="D5" s="362" t="s">
        <v>544</v>
      </c>
      <c r="E5" s="362"/>
      <c r="F5" s="362"/>
      <c r="G5" s="362"/>
      <c r="H5" s="362" t="s">
        <v>545</v>
      </c>
      <c r="I5" s="362"/>
      <c r="J5" s="362" t="s">
        <v>546</v>
      </c>
      <c r="K5" s="362" t="s">
        <v>547</v>
      </c>
      <c r="L5" s="362"/>
      <c r="M5" s="362"/>
      <c r="N5" s="362"/>
      <c r="O5" s="362" t="s">
        <v>545</v>
      </c>
      <c r="P5" s="362"/>
      <c r="Q5" s="362" t="s">
        <v>548</v>
      </c>
      <c r="R5" s="362" t="s">
        <v>549</v>
      </c>
    </row>
    <row r="6" s="364" customFormat="true" ht="48" hidden="false" customHeight="false" outlineLevel="0" collapsed="false">
      <c r="A6" s="362"/>
      <c r="B6" s="362"/>
      <c r="C6" s="363"/>
      <c r="D6" s="362" t="s">
        <v>550</v>
      </c>
      <c r="E6" s="362" t="s">
        <v>551</v>
      </c>
      <c r="F6" s="362" t="s">
        <v>552</v>
      </c>
      <c r="G6" s="362" t="s">
        <v>553</v>
      </c>
      <c r="H6" s="362" t="s">
        <v>554</v>
      </c>
      <c r="I6" s="362" t="s">
        <v>555</v>
      </c>
      <c r="J6" s="362"/>
      <c r="K6" s="362" t="s">
        <v>550</v>
      </c>
      <c r="L6" s="362" t="s">
        <v>556</v>
      </c>
      <c r="M6" s="362" t="s">
        <v>557</v>
      </c>
      <c r="N6" s="362" t="s">
        <v>558</v>
      </c>
      <c r="O6" s="362" t="s">
        <v>554</v>
      </c>
      <c r="P6" s="362" t="s">
        <v>555</v>
      </c>
      <c r="Q6" s="362"/>
      <c r="R6" s="362"/>
    </row>
    <row r="7" s="364" customFormat="true" ht="12" hidden="false" customHeight="false" outlineLevel="0" collapsed="false">
      <c r="A7" s="365" t="s">
        <v>559</v>
      </c>
      <c r="B7" s="365"/>
      <c r="C7" s="365" t="s">
        <v>18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60</v>
      </c>
      <c r="B8" s="366" t="s">
        <v>561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2</v>
      </c>
      <c r="B9" s="369" t="s">
        <v>563</v>
      </c>
      <c r="C9" s="370" t="s">
        <v>564</v>
      </c>
      <c r="D9" s="371" t="n">
        <v>15284</v>
      </c>
      <c r="E9" s="371"/>
      <c r="F9" s="371"/>
      <c r="G9" s="372" t="n">
        <f aca="false">D9+E9-F9</f>
        <v>15284</v>
      </c>
      <c r="H9" s="373"/>
      <c r="I9" s="373"/>
      <c r="J9" s="372" t="n">
        <f aca="false">G9+H9-I9</f>
        <v>15284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15284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5</v>
      </c>
      <c r="B10" s="369" t="s">
        <v>566</v>
      </c>
      <c r="C10" s="370" t="s">
        <v>567</v>
      </c>
      <c r="D10" s="371" t="n">
        <v>4004</v>
      </c>
      <c r="E10" s="371"/>
      <c r="F10" s="371"/>
      <c r="G10" s="372" t="n">
        <f aca="false">D10+E10-F10</f>
        <v>4004</v>
      </c>
      <c r="H10" s="373"/>
      <c r="I10" s="373"/>
      <c r="J10" s="372" t="n">
        <f aca="false">G10+H10-I10</f>
        <v>4004</v>
      </c>
      <c r="K10" s="373" t="n">
        <v>327</v>
      </c>
      <c r="L10" s="373" t="n">
        <v>140</v>
      </c>
      <c r="M10" s="373"/>
      <c r="N10" s="372" t="n">
        <f aca="false">K10+L10-M10</f>
        <v>467</v>
      </c>
      <c r="O10" s="373"/>
      <c r="P10" s="373"/>
      <c r="Q10" s="372" t="n">
        <f aca="false">N10+O10-P10</f>
        <v>467</v>
      </c>
      <c r="R10" s="372" t="n">
        <f aca="false">J10-Q10</f>
        <v>3537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8</v>
      </c>
      <c r="B11" s="369" t="s">
        <v>569</v>
      </c>
      <c r="C11" s="370" t="s">
        <v>570</v>
      </c>
      <c r="D11" s="371" t="n">
        <v>2657</v>
      </c>
      <c r="E11" s="371" t="n">
        <v>1278</v>
      </c>
      <c r="F11" s="371" t="n">
        <v>9</v>
      </c>
      <c r="G11" s="372" t="n">
        <f aca="false">D11+E11-F11</f>
        <v>3926</v>
      </c>
      <c r="H11" s="373"/>
      <c r="I11" s="373"/>
      <c r="J11" s="372" t="n">
        <f aca="false">G11+H11-I11</f>
        <v>3926</v>
      </c>
      <c r="K11" s="373" t="n">
        <v>265</v>
      </c>
      <c r="L11" s="373" t="n">
        <v>382</v>
      </c>
      <c r="M11" s="373" t="n">
        <v>10</v>
      </c>
      <c r="N11" s="372" t="n">
        <f aca="false">K11+L11-M11</f>
        <v>637</v>
      </c>
      <c r="O11" s="373"/>
      <c r="P11" s="373"/>
      <c r="Q11" s="372" t="n">
        <f aca="false">N11+O11-P11</f>
        <v>637</v>
      </c>
      <c r="R11" s="372" t="n">
        <f aca="false">J11-Q11</f>
        <v>3289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71</v>
      </c>
      <c r="B12" s="369" t="s">
        <v>572</v>
      </c>
      <c r="C12" s="370" t="s">
        <v>573</v>
      </c>
      <c r="D12" s="371" t="n">
        <v>4650</v>
      </c>
      <c r="E12" s="371" t="n">
        <v>22</v>
      </c>
      <c r="F12" s="371" t="n">
        <v>227</v>
      </c>
      <c r="G12" s="372" t="n">
        <f aca="false">D12+E12-F12</f>
        <v>4445</v>
      </c>
      <c r="H12" s="373"/>
      <c r="I12" s="373"/>
      <c r="J12" s="372" t="n">
        <f aca="false">G12+H12-I12</f>
        <v>4445</v>
      </c>
      <c r="K12" s="373" t="n">
        <v>215</v>
      </c>
      <c r="L12" s="373" t="n">
        <v>194</v>
      </c>
      <c r="M12" s="373" t="n">
        <v>19</v>
      </c>
      <c r="N12" s="372" t="n">
        <f aca="false">K12+L12-M12</f>
        <v>390</v>
      </c>
      <c r="O12" s="373"/>
      <c r="P12" s="373"/>
      <c r="Q12" s="372" t="n">
        <f aca="false">N12+O12-P12</f>
        <v>390</v>
      </c>
      <c r="R12" s="372" t="n">
        <f aca="false">J12-Q12</f>
        <v>4055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4</v>
      </c>
      <c r="B13" s="369" t="s">
        <v>575</v>
      </c>
      <c r="C13" s="370" t="s">
        <v>576</v>
      </c>
      <c r="D13" s="371" t="n">
        <v>22297</v>
      </c>
      <c r="E13" s="371" t="n">
        <v>4256</v>
      </c>
      <c r="F13" s="371" t="n">
        <v>20</v>
      </c>
      <c r="G13" s="372" t="n">
        <f aca="false">D13+E13-F13</f>
        <v>26533</v>
      </c>
      <c r="H13" s="373"/>
      <c r="I13" s="373"/>
      <c r="J13" s="372" t="n">
        <f aca="false">G13+H13-I13</f>
        <v>26533</v>
      </c>
      <c r="K13" s="373" t="n">
        <v>11635</v>
      </c>
      <c r="L13" s="373" t="n">
        <v>1032</v>
      </c>
      <c r="M13" s="373" t="n">
        <v>5</v>
      </c>
      <c r="N13" s="372" t="n">
        <f aca="false">K13+L13-M13</f>
        <v>12662</v>
      </c>
      <c r="O13" s="373"/>
      <c r="P13" s="373"/>
      <c r="Q13" s="372" t="n">
        <f aca="false">N13+O13-P13</f>
        <v>12662</v>
      </c>
      <c r="R13" s="372" t="n">
        <f aca="false">J13-Q13</f>
        <v>13871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7</v>
      </c>
      <c r="B14" s="369" t="s">
        <v>578</v>
      </c>
      <c r="C14" s="370" t="s">
        <v>579</v>
      </c>
      <c r="D14" s="371" t="n">
        <v>348</v>
      </c>
      <c r="E14" s="371" t="n">
        <v>33</v>
      </c>
      <c r="F14" s="371" t="n">
        <v>1</v>
      </c>
      <c r="G14" s="372" t="n">
        <f aca="false">D14+E14-F14</f>
        <v>380</v>
      </c>
      <c r="H14" s="373"/>
      <c r="I14" s="373"/>
      <c r="J14" s="372" t="n">
        <f aca="false">G14+H14-I14</f>
        <v>380</v>
      </c>
      <c r="K14" s="373" t="n">
        <v>207</v>
      </c>
      <c r="L14" s="373" t="n">
        <v>89</v>
      </c>
      <c r="M14" s="373" t="n">
        <v>1</v>
      </c>
      <c r="N14" s="372" t="n">
        <f aca="false">K14+L14-M14</f>
        <v>295</v>
      </c>
      <c r="O14" s="373"/>
      <c r="P14" s="373"/>
      <c r="Q14" s="372" t="n">
        <f aca="false">N14+O14-P14</f>
        <v>295</v>
      </c>
      <c r="R14" s="372" t="n">
        <f aca="false">J14-Q14</f>
        <v>85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80</v>
      </c>
      <c r="B15" s="376" t="s">
        <v>581</v>
      </c>
      <c r="C15" s="377" t="s">
        <v>582</v>
      </c>
      <c r="D15" s="378" t="n">
        <v>2171</v>
      </c>
      <c r="E15" s="378" t="n">
        <v>14868</v>
      </c>
      <c r="F15" s="378" t="n">
        <v>5590</v>
      </c>
      <c r="G15" s="372" t="n">
        <f aca="false">D15+E15-F15</f>
        <v>11449</v>
      </c>
      <c r="H15" s="379"/>
      <c r="I15" s="379"/>
      <c r="J15" s="372" t="n">
        <f aca="false">G15+H15-I15</f>
        <v>11449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11449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83</v>
      </c>
      <c r="B16" s="382" t="s">
        <v>584</v>
      </c>
      <c r="C16" s="370" t="s">
        <v>585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6</v>
      </c>
      <c r="C17" s="384" t="s">
        <v>587</v>
      </c>
      <c r="D17" s="385" t="n">
        <f aca="false">SUM(D9:D16)</f>
        <v>51411</v>
      </c>
      <c r="E17" s="385" t="n">
        <f aca="false">SUM(E9:E16)</f>
        <v>20457</v>
      </c>
      <c r="F17" s="385" t="n">
        <f aca="false">SUM(F9:F16)</f>
        <v>5847</v>
      </c>
      <c r="G17" s="372" t="n">
        <f aca="false">D17+E17-F17</f>
        <v>66021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66021</v>
      </c>
      <c r="K17" s="386" t="n">
        <f aca="false">SUM(K9:K16)</f>
        <v>12649</v>
      </c>
      <c r="L17" s="386" t="n">
        <f aca="false">SUM(L9:L16)</f>
        <v>1837</v>
      </c>
      <c r="M17" s="386" t="n">
        <f aca="false">SUM(M9:M16)</f>
        <v>35</v>
      </c>
      <c r="N17" s="372" t="n">
        <f aca="false">K17+L17-M17</f>
        <v>14451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4451</v>
      </c>
      <c r="R17" s="372" t="n">
        <f aca="false">J17-Q17</f>
        <v>51570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8</v>
      </c>
      <c r="B18" s="388" t="s">
        <v>589</v>
      </c>
      <c r="C18" s="384" t="s">
        <v>590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91</v>
      </c>
      <c r="B19" s="388" t="s">
        <v>592</v>
      </c>
      <c r="C19" s="384" t="s">
        <v>593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4</v>
      </c>
      <c r="B20" s="366" t="s">
        <v>595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62</v>
      </c>
      <c r="B21" s="369" t="s">
        <v>596</v>
      </c>
      <c r="C21" s="370" t="s">
        <v>597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5</v>
      </c>
      <c r="B22" s="369" t="s">
        <v>598</v>
      </c>
      <c r="C22" s="370" t="s">
        <v>599</v>
      </c>
      <c r="D22" s="371" t="n">
        <v>16</v>
      </c>
      <c r="E22" s="371" t="n">
        <v>91</v>
      </c>
      <c r="F22" s="371"/>
      <c r="G22" s="372" t="n">
        <f aca="false">D22+E22-F22</f>
        <v>107</v>
      </c>
      <c r="H22" s="373"/>
      <c r="I22" s="373"/>
      <c r="J22" s="372" t="n">
        <f aca="false">G22+H22-I22</f>
        <v>107</v>
      </c>
      <c r="K22" s="373" t="n">
        <v>12</v>
      </c>
      <c r="L22" s="373" t="n">
        <v>10</v>
      </c>
      <c r="M22" s="373"/>
      <c r="N22" s="372" t="n">
        <f aca="false">K22+L22-M22</f>
        <v>22</v>
      </c>
      <c r="O22" s="373"/>
      <c r="P22" s="373"/>
      <c r="Q22" s="372" t="n">
        <f aca="false">N22+O22-P22</f>
        <v>22</v>
      </c>
      <c r="R22" s="372" t="n">
        <f aca="false">J22-Q22</f>
        <v>85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8</v>
      </c>
      <c r="B23" s="376" t="s">
        <v>600</v>
      </c>
      <c r="C23" s="370" t="s">
        <v>601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71</v>
      </c>
      <c r="B24" s="395" t="s">
        <v>584</v>
      </c>
      <c r="C24" s="370" t="s">
        <v>602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603</v>
      </c>
      <c r="C25" s="396" t="s">
        <v>604</v>
      </c>
      <c r="D25" s="397" t="n">
        <f aca="false">SUM(D21:D24)</f>
        <v>16</v>
      </c>
      <c r="E25" s="397" t="n">
        <f aca="false">SUM(E21:E24)</f>
        <v>91</v>
      </c>
      <c r="F25" s="397" t="n">
        <f aca="false">SUM(F21:F24)</f>
        <v>0</v>
      </c>
      <c r="G25" s="398" t="n">
        <f aca="false">D25+E25-F25</f>
        <v>107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107</v>
      </c>
      <c r="K25" s="399" t="n">
        <f aca="false">SUM(K21:K24)</f>
        <v>12</v>
      </c>
      <c r="L25" s="399" t="n">
        <f aca="false">SUM(L21:L24)</f>
        <v>10</v>
      </c>
      <c r="M25" s="399" t="n">
        <f aca="false">SUM(M21:M24)</f>
        <v>0</v>
      </c>
      <c r="N25" s="398" t="n">
        <f aca="false">K25+L25-M25</f>
        <v>22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22</v>
      </c>
      <c r="R25" s="398" t="n">
        <f aca="false">J25-Q25</f>
        <v>85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5</v>
      </c>
      <c r="B26" s="400" t="s">
        <v>606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62</v>
      </c>
      <c r="B27" s="406" t="s">
        <v>607</v>
      </c>
      <c r="C27" s="407" t="s">
        <v>608</v>
      </c>
      <c r="D27" s="408" t="n">
        <f aca="false">SUM(D28:D31)</f>
        <v>1521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1521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1521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1521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0</v>
      </c>
      <c r="C28" s="370" t="s">
        <v>609</v>
      </c>
      <c r="D28" s="371" t="n">
        <v>1504</v>
      </c>
      <c r="E28" s="371"/>
      <c r="F28" s="371"/>
      <c r="G28" s="372" t="n">
        <f aca="false">D28+E28-F28</f>
        <v>1504</v>
      </c>
      <c r="H28" s="373"/>
      <c r="I28" s="373"/>
      <c r="J28" s="372" t="n">
        <f aca="false">G28+H28-I28</f>
        <v>1504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1504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2</v>
      </c>
      <c r="C29" s="370" t="s">
        <v>610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6</v>
      </c>
      <c r="C30" s="370" t="s">
        <v>611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8</v>
      </c>
      <c r="C31" s="370" t="s">
        <v>612</v>
      </c>
      <c r="D31" s="371" t="n">
        <v>17</v>
      </c>
      <c r="E31" s="371"/>
      <c r="F31" s="371"/>
      <c r="G31" s="372" t="n">
        <f aca="false">D31+E31-F31</f>
        <v>17</v>
      </c>
      <c r="H31" s="411"/>
      <c r="I31" s="411"/>
      <c r="J31" s="372" t="n">
        <f aca="false">G31+H31-I31</f>
        <v>17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17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5</v>
      </c>
      <c r="B32" s="406" t="s">
        <v>613</v>
      </c>
      <c r="C32" s="370" t="s">
        <v>614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4</v>
      </c>
      <c r="C33" s="370" t="s">
        <v>615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6</v>
      </c>
      <c r="C34" s="370" t="s">
        <v>617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8</v>
      </c>
      <c r="C35" s="370" t="s">
        <v>619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20</v>
      </c>
      <c r="C36" s="370" t="s">
        <v>621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8</v>
      </c>
      <c r="B37" s="376" t="s">
        <v>584</v>
      </c>
      <c r="C37" s="370" t="s">
        <v>622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23</v>
      </c>
      <c r="C38" s="384" t="s">
        <v>624</v>
      </c>
      <c r="D38" s="385" t="n">
        <f aca="false">D27+D32+D37</f>
        <v>1521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1521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1521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1521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5</v>
      </c>
      <c r="B39" s="387" t="s">
        <v>626</v>
      </c>
      <c r="C39" s="384" t="s">
        <v>627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8</v>
      </c>
      <c r="C40" s="363" t="s">
        <v>629</v>
      </c>
      <c r="D40" s="414" t="n">
        <f aca="false">D17+D18+D19+D25+D38+D39</f>
        <v>52948</v>
      </c>
      <c r="E40" s="414" t="n">
        <f aca="false">E17+E18+E19+E25+E38+E39</f>
        <v>20548</v>
      </c>
      <c r="F40" s="414" t="n">
        <f aca="false">F17+F18+F19+F25+F38+F39</f>
        <v>5847</v>
      </c>
      <c r="G40" s="414" t="n">
        <f aca="false">G17+G18+G19+G25+G38+G39</f>
        <v>67649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67649</v>
      </c>
      <c r="K40" s="414" t="n">
        <f aca="false">K17+K18+K19+K25+K38+K39</f>
        <v>12661</v>
      </c>
      <c r="L40" s="414" t="n">
        <f aca="false">L17+L18+L19+L25+L38+L39</f>
        <v>1847</v>
      </c>
      <c r="M40" s="414" t="n">
        <f aca="false">M17+M18+M19+M25+M38+M39</f>
        <v>35</v>
      </c>
      <c r="N40" s="414" t="n">
        <f aca="false">N17+N18+N19+N25+N38+N39</f>
        <v>14473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4473</v>
      </c>
      <c r="R40" s="414" t="n">
        <f aca="false">R17+R18+R19+R25+R38+R39</f>
        <v>53176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30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31</v>
      </c>
      <c r="C44" s="419"/>
      <c r="D44" s="420"/>
      <c r="E44" s="420"/>
      <c r="F44" s="420"/>
      <c r="G44" s="358"/>
      <c r="H44" s="347" t="s">
        <v>632</v>
      </c>
      <c r="I44" s="347"/>
      <c r="J44" s="347"/>
      <c r="K44" s="421"/>
      <c r="L44" s="421"/>
      <c r="M44" s="421"/>
      <c r="N44" s="421"/>
      <c r="O44" s="422" t="s">
        <v>633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34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"Параходство Българско речно плаване" АД </v>
      </c>
      <c r="B3" s="434"/>
      <c r="C3" s="139" t="s">
        <v>3</v>
      </c>
      <c r="E3" s="139" t="n">
        <f aca="false">'справка №1-БАЛАНС'!H3</f>
        <v>82718371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2008 година</v>
      </c>
      <c r="B4" s="434"/>
      <c r="C4" s="141" t="s">
        <v>6</v>
      </c>
      <c r="D4" s="141"/>
      <c r="E4" s="139" t="n">
        <f aca="false">'справка №1-БАЛАНС'!H4</f>
        <v>1114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5</v>
      </c>
      <c r="B5" s="438"/>
      <c r="C5" s="439"/>
      <c r="D5" s="439"/>
      <c r="E5" s="440" t="s">
        <v>636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80</v>
      </c>
      <c r="B6" s="443" t="s">
        <v>11</v>
      </c>
      <c r="C6" s="444" t="s">
        <v>637</v>
      </c>
      <c r="D6" s="445" t="s">
        <v>638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9</v>
      </c>
      <c r="E7" s="451" t="s">
        <v>640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7</v>
      </c>
      <c r="B8" s="449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41</v>
      </c>
      <c r="B9" s="452" t="s">
        <v>642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3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4</v>
      </c>
      <c r="B11" s="459" t="s">
        <v>645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6</v>
      </c>
      <c r="B12" s="459" t="s">
        <v>647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8</v>
      </c>
      <c r="B13" s="459" t="s">
        <v>649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50</v>
      </c>
      <c r="B14" s="459" t="s">
        <v>651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2</v>
      </c>
      <c r="B15" s="459" t="s">
        <v>653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4</v>
      </c>
      <c r="B16" s="459" t="s">
        <v>655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6</v>
      </c>
      <c r="B17" s="459" t="s">
        <v>657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50</v>
      </c>
      <c r="B18" s="459" t="s">
        <v>658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9</v>
      </c>
      <c r="B19" s="452" t="s">
        <v>660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61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2</v>
      </c>
      <c r="B21" s="452" t="s">
        <v>663</v>
      </c>
      <c r="C21" s="453" t="n">
        <v>166</v>
      </c>
      <c r="D21" s="453"/>
      <c r="E21" s="454" t="n">
        <f aca="false">C21-D21</f>
        <v>166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4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5</v>
      </c>
      <c r="B24" s="459" t="s">
        <v>666</v>
      </c>
      <c r="C24" s="460" t="n">
        <f aca="false">SUM(C25:C27)</f>
        <v>1068</v>
      </c>
      <c r="D24" s="460" t="n">
        <f aca="false">SUM(D25:D27)</f>
        <v>1068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7</v>
      </c>
      <c r="B25" s="459" t="s">
        <v>668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9</v>
      </c>
      <c r="B26" s="459" t="s">
        <v>670</v>
      </c>
      <c r="C26" s="453" t="n">
        <v>18</v>
      </c>
      <c r="D26" s="453" t="n">
        <v>18</v>
      </c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71</v>
      </c>
      <c r="B27" s="459" t="s">
        <v>672</v>
      </c>
      <c r="C27" s="453" t="n">
        <v>1050</v>
      </c>
      <c r="D27" s="453" t="n">
        <v>1050</v>
      </c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3</v>
      </c>
      <c r="B28" s="459" t="s">
        <v>674</v>
      </c>
      <c r="C28" s="453" t="n">
        <v>3258</v>
      </c>
      <c r="D28" s="453" t="n">
        <v>3258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5</v>
      </c>
      <c r="B29" s="459" t="s">
        <v>676</v>
      </c>
      <c r="C29" s="453" t="n">
        <v>1505</v>
      </c>
      <c r="D29" s="453" t="n">
        <v>1505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7</v>
      </c>
      <c r="B30" s="459" t="s">
        <v>678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9</v>
      </c>
      <c r="B31" s="459" t="s">
        <v>680</v>
      </c>
      <c r="C31" s="453" t="n">
        <v>159</v>
      </c>
      <c r="D31" s="453" t="n">
        <v>159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81</v>
      </c>
      <c r="B32" s="459" t="s">
        <v>682</v>
      </c>
      <c r="C32" s="453" t="n">
        <v>6</v>
      </c>
      <c r="D32" s="453" t="n">
        <v>6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3</v>
      </c>
      <c r="B33" s="459" t="s">
        <v>684</v>
      </c>
      <c r="C33" s="465" t="n">
        <f aca="false">SUM(C34:C37)</f>
        <v>16</v>
      </c>
      <c r="D33" s="465" t="n">
        <f aca="false">SUM(D34:D37)</f>
        <v>16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5</v>
      </c>
      <c r="B34" s="459" t="s">
        <v>686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7</v>
      </c>
      <c r="B35" s="459" t="s">
        <v>688</v>
      </c>
      <c r="C35" s="453" t="n">
        <v>16</v>
      </c>
      <c r="D35" s="453" t="n">
        <v>16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9</v>
      </c>
      <c r="B36" s="459" t="s">
        <v>690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91</v>
      </c>
      <c r="B37" s="459" t="s">
        <v>692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3</v>
      </c>
      <c r="B38" s="459" t="s">
        <v>694</v>
      </c>
      <c r="C38" s="460" t="n">
        <f aca="false">SUM(C39:C42)</f>
        <v>147</v>
      </c>
      <c r="D38" s="465" t="n">
        <f aca="false">SUM(D39:D42)</f>
        <v>147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5</v>
      </c>
      <c r="B39" s="459" t="s">
        <v>696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7</v>
      </c>
      <c r="B40" s="459" t="s">
        <v>698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9</v>
      </c>
      <c r="B41" s="459" t="s">
        <v>700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701</v>
      </c>
      <c r="B42" s="459" t="s">
        <v>702</v>
      </c>
      <c r="C42" s="453" t="n">
        <v>147</v>
      </c>
      <c r="D42" s="453" t="n">
        <v>147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703</v>
      </c>
      <c r="B43" s="452" t="s">
        <v>704</v>
      </c>
      <c r="C43" s="457" t="n">
        <f aca="false">C24+C28+C29+C31+C30+C32+C33+C38</f>
        <v>6159</v>
      </c>
      <c r="D43" s="457" t="n">
        <f aca="false">D24+D28+D29+D31+D30+D32+D33+D38</f>
        <v>6159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5</v>
      </c>
      <c r="B44" s="456" t="s">
        <v>706</v>
      </c>
      <c r="C44" s="467" t="n">
        <f aca="false">C43+C21+C19+C9</f>
        <v>6325</v>
      </c>
      <c r="D44" s="467" t="n">
        <f aca="false">D43+D21+D19+D9</f>
        <v>6159</v>
      </c>
      <c r="E44" s="463" t="n">
        <f aca="false">E43+E21+E19+E9</f>
        <v>166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7</v>
      </c>
      <c r="B47" s="469"/>
      <c r="C47" s="473"/>
      <c r="D47" s="473"/>
      <c r="E47" s="473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80</v>
      </c>
      <c r="B48" s="443" t="s">
        <v>11</v>
      </c>
      <c r="C48" s="474" t="s">
        <v>708</v>
      </c>
      <c r="D48" s="445" t="s">
        <v>709</v>
      </c>
      <c r="E48" s="445"/>
      <c r="F48" s="445" t="s">
        <v>710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9</v>
      </c>
      <c r="E49" s="450" t="s">
        <v>640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7</v>
      </c>
      <c r="B50" s="449" t="s">
        <v>18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11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2</v>
      </c>
      <c r="B52" s="459" t="s">
        <v>713</v>
      </c>
      <c r="C52" s="467" t="n">
        <f aca="false">SUM(C53:C55)</f>
        <v>2888</v>
      </c>
      <c r="D52" s="467" t="n">
        <f aca="false">SUM(D53:D55)</f>
        <v>0</v>
      </c>
      <c r="E52" s="460" t="n">
        <f aca="false">C52-D52</f>
        <v>2888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14</v>
      </c>
      <c r="B53" s="459" t="s">
        <v>715</v>
      </c>
      <c r="C53" s="453" t="n">
        <v>2888</v>
      </c>
      <c r="D53" s="453"/>
      <c r="E53" s="460" t="n">
        <f aca="false">C53-D53</f>
        <v>2888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6</v>
      </c>
      <c r="B54" s="459" t="s">
        <v>717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701</v>
      </c>
      <c r="B55" s="459" t="s">
        <v>718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9</v>
      </c>
      <c r="B56" s="459" t="s">
        <v>720</v>
      </c>
      <c r="C56" s="467" t="n">
        <f aca="false">C57+C59</f>
        <v>425</v>
      </c>
      <c r="D56" s="467" t="n">
        <f aca="false">D57+D59</f>
        <v>0</v>
      </c>
      <c r="E56" s="460" t="n">
        <f aca="false">C56-D56</f>
        <v>425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21</v>
      </c>
      <c r="B57" s="459" t="s">
        <v>722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23</v>
      </c>
      <c r="B58" s="459" t="s">
        <v>724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5</v>
      </c>
      <c r="B59" s="459" t="s">
        <v>726</v>
      </c>
      <c r="C59" s="453" t="n">
        <v>425</v>
      </c>
      <c r="D59" s="453"/>
      <c r="E59" s="460" t="n">
        <f aca="false">C59-D59</f>
        <v>425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23</v>
      </c>
      <c r="B60" s="459" t="s">
        <v>727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2</v>
      </c>
      <c r="B61" s="459" t="s">
        <v>728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5</v>
      </c>
      <c r="B62" s="459" t="s">
        <v>729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30</v>
      </c>
      <c r="B63" s="459" t="s">
        <v>731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2</v>
      </c>
      <c r="B64" s="459" t="s">
        <v>733</v>
      </c>
      <c r="C64" s="453" t="n">
        <v>410</v>
      </c>
      <c r="D64" s="453"/>
      <c r="E64" s="460" t="n">
        <f aca="false">C64-D64</f>
        <v>410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4</v>
      </c>
      <c r="B65" s="459" t="s">
        <v>735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6</v>
      </c>
      <c r="B66" s="452" t="s">
        <v>737</v>
      </c>
      <c r="C66" s="467" t="n">
        <f aca="false">C52+C56+C61+C62+C63+C64</f>
        <v>3723</v>
      </c>
      <c r="D66" s="467" t="n">
        <f aca="false">D52+D56+D61+D62+D63+D64</f>
        <v>0</v>
      </c>
      <c r="E66" s="460" t="n">
        <f aca="false">C66-D66</f>
        <v>3723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8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9</v>
      </c>
      <c r="B68" s="482" t="s">
        <v>740</v>
      </c>
      <c r="C68" s="453" t="n">
        <v>1187</v>
      </c>
      <c r="D68" s="453"/>
      <c r="E68" s="460" t="n">
        <f aca="false">C68-D68</f>
        <v>1187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41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2</v>
      </c>
      <c r="B71" s="459" t="s">
        <v>742</v>
      </c>
      <c r="C71" s="465" t="n">
        <f aca="false">SUM(C72:C74)</f>
        <v>9877</v>
      </c>
      <c r="D71" s="465" t="n">
        <f aca="false">SUM(D72:D74)</f>
        <v>9877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43</v>
      </c>
      <c r="B72" s="459" t="s">
        <v>744</v>
      </c>
      <c r="C72" s="453" t="n">
        <v>9877</v>
      </c>
      <c r="D72" s="453" t="n">
        <v>9877</v>
      </c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5</v>
      </c>
      <c r="B73" s="459" t="s">
        <v>746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7</v>
      </c>
      <c r="B74" s="459" t="s">
        <v>748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9</v>
      </c>
      <c r="B75" s="459" t="s">
        <v>749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50</v>
      </c>
      <c r="B76" s="459" t="s">
        <v>751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2</v>
      </c>
      <c r="B77" s="459" t="s">
        <v>753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4</v>
      </c>
      <c r="B78" s="459" t="s">
        <v>755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3</v>
      </c>
      <c r="B79" s="459" t="s">
        <v>756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7</v>
      </c>
      <c r="B80" s="459" t="s">
        <v>758</v>
      </c>
      <c r="C80" s="467" t="n">
        <f aca="false">SUM(C81:C84)</f>
        <v>100</v>
      </c>
      <c r="D80" s="467" t="n">
        <f aca="false">SUM(D81:D84)</f>
        <v>10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9</v>
      </c>
      <c r="B81" s="459" t="s">
        <v>760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61</v>
      </c>
      <c r="B82" s="459" t="s">
        <v>762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3</v>
      </c>
      <c r="B83" s="459" t="s">
        <v>764</v>
      </c>
      <c r="C83" s="453" t="n">
        <v>100</v>
      </c>
      <c r="D83" s="453" t="n">
        <v>100</v>
      </c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5</v>
      </c>
      <c r="B84" s="459" t="s">
        <v>766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7</v>
      </c>
      <c r="B85" s="459" t="s">
        <v>768</v>
      </c>
      <c r="C85" s="457" t="n">
        <f aca="false">SUM(C86:C90)+C94</f>
        <v>4775</v>
      </c>
      <c r="D85" s="457" t="n">
        <f aca="false">SUM(D86:D90)+D94</f>
        <v>4775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9</v>
      </c>
      <c r="B86" s="459" t="s">
        <v>770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71</v>
      </c>
      <c r="B87" s="459" t="s">
        <v>772</v>
      </c>
      <c r="C87" s="453" t="n">
        <v>2796</v>
      </c>
      <c r="D87" s="453" t="n">
        <v>2796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3</v>
      </c>
      <c r="B88" s="459" t="s">
        <v>774</v>
      </c>
      <c r="C88" s="453" t="n">
        <v>50</v>
      </c>
      <c r="D88" s="453" t="n">
        <v>50</v>
      </c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5</v>
      </c>
      <c r="B89" s="459" t="s">
        <v>776</v>
      </c>
      <c r="C89" s="453" t="n">
        <v>1358</v>
      </c>
      <c r="D89" s="453" t="n">
        <v>1358</v>
      </c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7</v>
      </c>
      <c r="B90" s="459" t="s">
        <v>778</v>
      </c>
      <c r="C90" s="467" t="n">
        <f aca="false">SUM(C91:C93)</f>
        <v>161</v>
      </c>
      <c r="D90" s="467" t="n">
        <f aca="false">SUM(D91:D93)</f>
        <v>161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9</v>
      </c>
      <c r="B91" s="459" t="s">
        <v>780</v>
      </c>
      <c r="C91" s="453" t="n">
        <v>112</v>
      </c>
      <c r="D91" s="453" t="n">
        <v>112</v>
      </c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7</v>
      </c>
      <c r="B92" s="459" t="s">
        <v>781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91</v>
      </c>
      <c r="B93" s="459" t="s">
        <v>782</v>
      </c>
      <c r="C93" s="453" t="n">
        <v>49</v>
      </c>
      <c r="D93" s="453" t="n">
        <v>49</v>
      </c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3</v>
      </c>
      <c r="B94" s="459" t="s">
        <v>784</v>
      </c>
      <c r="C94" s="453" t="n">
        <v>410</v>
      </c>
      <c r="D94" s="453" t="n">
        <v>410</v>
      </c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5</v>
      </c>
      <c r="B95" s="459" t="s">
        <v>786</v>
      </c>
      <c r="C95" s="453" t="n">
        <v>37</v>
      </c>
      <c r="D95" s="453" t="n">
        <v>37</v>
      </c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7</v>
      </c>
      <c r="B96" s="482" t="s">
        <v>788</v>
      </c>
      <c r="C96" s="457" t="n">
        <f aca="false">C85+C80+C75+C71+C95</f>
        <v>14789</v>
      </c>
      <c r="D96" s="457" t="n">
        <f aca="false">D85+D80+D75+D71+D95</f>
        <v>14789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9</v>
      </c>
      <c r="B97" s="456" t="s">
        <v>790</v>
      </c>
      <c r="C97" s="457" t="n">
        <f aca="false">C96+C68+C66</f>
        <v>19699</v>
      </c>
      <c r="D97" s="457" t="n">
        <f aca="false">D96+D68+D66</f>
        <v>14789</v>
      </c>
      <c r="E97" s="457" t="n">
        <f aca="false">E96+E68+E66</f>
        <v>4910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91</v>
      </c>
      <c r="B99" s="486"/>
      <c r="C99" s="484"/>
      <c r="D99" s="484"/>
      <c r="E99" s="484"/>
      <c r="F99" s="487" t="s">
        <v>543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80</v>
      </c>
      <c r="B100" s="456" t="s">
        <v>481</v>
      </c>
      <c r="C100" s="445" t="s">
        <v>792</v>
      </c>
      <c r="D100" s="445" t="s">
        <v>793</v>
      </c>
      <c r="E100" s="445" t="s">
        <v>794</v>
      </c>
      <c r="F100" s="445" t="s">
        <v>795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7</v>
      </c>
      <c r="B101" s="456" t="s">
        <v>18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6</v>
      </c>
      <c r="B102" s="459" t="s">
        <v>797</v>
      </c>
      <c r="C102" s="453" t="n">
        <v>100</v>
      </c>
      <c r="D102" s="453"/>
      <c r="E102" s="453" t="n">
        <v>84</v>
      </c>
      <c r="F102" s="491" t="n">
        <f aca="false">C102+D102-E102</f>
        <v>16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8</v>
      </c>
      <c r="B103" s="459" t="s">
        <v>799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800</v>
      </c>
      <c r="B104" s="459" t="s">
        <v>801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802</v>
      </c>
      <c r="B105" s="456" t="s">
        <v>803</v>
      </c>
      <c r="C105" s="467" t="n">
        <f aca="false">SUM(C102:C104)</f>
        <v>100</v>
      </c>
      <c r="D105" s="467" t="n">
        <f aca="false">SUM(D102:D104)</f>
        <v>0</v>
      </c>
      <c r="E105" s="467" t="n">
        <f aca="false">SUM(E102:E104)</f>
        <v>84</v>
      </c>
      <c r="F105" s="467" t="n">
        <f aca="false">SUM(F102:F104)</f>
        <v>16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804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5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6</v>
      </c>
      <c r="B109" s="496"/>
      <c r="C109" s="496" t="s">
        <v>807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/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808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9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10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7</v>
      </c>
      <c r="B4" s="509"/>
      <c r="C4" s="270" t="str">
        <f aca="false">'справка №1-БАЛАНС'!E3</f>
        <v>"Параходство Българско речно плаване" АД 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827183719</v>
      </c>
    </row>
    <row r="5" customFormat="false" ht="15" hidden="false" customHeight="true" outlineLevel="0" collapsed="false">
      <c r="A5" s="359" t="s">
        <v>7</v>
      </c>
      <c r="B5" s="512"/>
      <c r="C5" s="270" t="str">
        <f aca="false">'справка №1-БАЛАНС'!E5</f>
        <v>2008 година</v>
      </c>
      <c r="D5" s="270"/>
      <c r="E5" s="270"/>
      <c r="F5" s="512"/>
      <c r="G5" s="141" t="s">
        <v>6</v>
      </c>
      <c r="H5" s="513"/>
      <c r="I5" s="514" t="n">
        <f aca="false">'справка №1-БАЛАНС'!H4</f>
        <v>1114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11</v>
      </c>
    </row>
    <row r="7" s="519" customFormat="true" ht="12" hidden="false" customHeight="true" outlineLevel="0" collapsed="false">
      <c r="A7" s="516" t="s">
        <v>480</v>
      </c>
      <c r="B7" s="517"/>
      <c r="C7" s="518" t="s">
        <v>812</v>
      </c>
      <c r="D7" s="518"/>
      <c r="E7" s="518"/>
      <c r="F7" s="518" t="s">
        <v>813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1</v>
      </c>
      <c r="C8" s="521" t="s">
        <v>814</v>
      </c>
      <c r="D8" s="521" t="s">
        <v>815</v>
      </c>
      <c r="E8" s="521" t="s">
        <v>816</v>
      </c>
      <c r="F8" s="522" t="s">
        <v>817</v>
      </c>
      <c r="G8" s="523" t="s">
        <v>818</v>
      </c>
      <c r="H8" s="523"/>
      <c r="I8" s="523" t="s">
        <v>819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4</v>
      </c>
      <c r="H9" s="518" t="s">
        <v>555</v>
      </c>
      <c r="I9" s="523"/>
    </row>
    <row r="10" s="529" customFormat="true" ht="12" hidden="false" customHeight="false" outlineLevel="0" collapsed="false">
      <c r="A10" s="526" t="s">
        <v>17</v>
      </c>
      <c r="B10" s="527" t="s">
        <v>18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20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21</v>
      </c>
      <c r="B12" s="533" t="s">
        <v>822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23</v>
      </c>
      <c r="B13" s="533" t="s">
        <v>824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8</v>
      </c>
      <c r="B14" s="533" t="s">
        <v>825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26</v>
      </c>
      <c r="B15" s="533" t="s">
        <v>827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1</v>
      </c>
      <c r="B16" s="533" t="s">
        <v>828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6</v>
      </c>
      <c r="B17" s="539" t="s">
        <v>829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30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21</v>
      </c>
      <c r="B19" s="533" t="s">
        <v>831</v>
      </c>
      <c r="C19" s="535" t="n">
        <v>167</v>
      </c>
      <c r="D19" s="535"/>
      <c r="E19" s="535"/>
      <c r="F19" s="535" t="n">
        <v>47</v>
      </c>
      <c r="G19" s="535"/>
      <c r="H19" s="535" t="n">
        <v>39</v>
      </c>
      <c r="I19" s="536" t="n">
        <f aca="false">F19+G19-H19</f>
        <v>8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32</v>
      </c>
      <c r="B20" s="533" t="s">
        <v>833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34</v>
      </c>
      <c r="B21" s="533" t="s">
        <v>835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36</v>
      </c>
      <c r="B22" s="533" t="s">
        <v>837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8</v>
      </c>
      <c r="B23" s="533" t="s">
        <v>839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40</v>
      </c>
      <c r="B24" s="533" t="s">
        <v>841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42</v>
      </c>
      <c r="B25" s="544" t="s">
        <v>843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44</v>
      </c>
      <c r="B26" s="539" t="s">
        <v>845</v>
      </c>
      <c r="C26" s="526" t="n">
        <f aca="false">SUM(C19:C25)</f>
        <v>167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47</v>
      </c>
      <c r="G26" s="526" t="n">
        <f aca="false">SUM(G19:G25)</f>
        <v>0</v>
      </c>
      <c r="H26" s="526" t="n">
        <f aca="false">SUM(H19:H25)</f>
        <v>39</v>
      </c>
      <c r="I26" s="536" t="n">
        <f aca="false">F26+G26-H26</f>
        <v>8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46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806</v>
      </c>
      <c r="B30" s="551"/>
      <c r="C30" s="551"/>
      <c r="D30" s="552" t="s">
        <v>847</v>
      </c>
      <c r="E30" s="553"/>
      <c r="F30" s="553"/>
      <c r="G30" s="553"/>
      <c r="H30" s="554" t="s">
        <v>808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7</v>
      </c>
      <c r="B5" s="270" t="str">
        <f aca="false">'справка №1-БАЛАНС'!E3</f>
        <v>"Параходство Българско речно плаване" АД </v>
      </c>
      <c r="C5" s="270"/>
      <c r="D5" s="565"/>
      <c r="E5" s="139" t="s">
        <v>3</v>
      </c>
      <c r="F5" s="566" t="n">
        <f aca="false">'справка №1-БАЛАНС'!H3</f>
        <v>827183719</v>
      </c>
    </row>
    <row r="6" customFormat="false" ht="15" hidden="false" customHeight="true" outlineLevel="0" collapsed="false">
      <c r="A6" s="567" t="s">
        <v>850</v>
      </c>
      <c r="B6" s="270" t="str">
        <f aca="false">'справка №1-БАЛАНС'!E5</f>
        <v>2008 година</v>
      </c>
      <c r="C6" s="270"/>
      <c r="D6" s="568"/>
      <c r="E6" s="141" t="s">
        <v>6</v>
      </c>
      <c r="F6" s="569" t="n">
        <f aca="false">'справка №1-БАЛАНС'!H4</f>
        <v>1114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51</v>
      </c>
      <c r="B8" s="574" t="s">
        <v>11</v>
      </c>
      <c r="C8" s="575" t="s">
        <v>852</v>
      </c>
      <c r="D8" s="575" t="s">
        <v>853</v>
      </c>
      <c r="E8" s="575" t="s">
        <v>854</v>
      </c>
      <c r="F8" s="575" t="s">
        <v>855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7</v>
      </c>
      <c r="B9" s="574" t="s">
        <v>18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6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7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8</v>
      </c>
      <c r="B12" s="582"/>
      <c r="C12" s="583" t="n">
        <v>646</v>
      </c>
      <c r="D12" s="583" t="n">
        <v>51</v>
      </c>
      <c r="E12" s="583"/>
      <c r="F12" s="584" t="n">
        <f aca="false">C12-E12</f>
        <v>646</v>
      </c>
    </row>
    <row r="13" customFormat="false" ht="12.75" hidden="false" customHeight="false" outlineLevel="0" collapsed="false">
      <c r="A13" s="581" t="s">
        <v>859</v>
      </c>
      <c r="B13" s="582"/>
      <c r="C13" s="583" t="n">
        <v>858</v>
      </c>
      <c r="D13" s="583" t="n">
        <v>77</v>
      </c>
      <c r="E13" s="583"/>
      <c r="F13" s="584" t="n">
        <f aca="false">C13-E13</f>
        <v>858</v>
      </c>
    </row>
    <row r="14" customFormat="false" ht="12.75" hidden="false" customHeight="false" outlineLevel="0" collapsed="false">
      <c r="A14" s="581" t="s">
        <v>568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71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6</v>
      </c>
      <c r="B27" s="586" t="s">
        <v>860</v>
      </c>
      <c r="C27" s="580" t="n">
        <f aca="false">SUM(C12:C26)</f>
        <v>1504</v>
      </c>
      <c r="D27" s="580"/>
      <c r="E27" s="580" t="n">
        <f aca="false">SUM(E12:E26)</f>
        <v>0</v>
      </c>
      <c r="F27" s="587" t="n">
        <f aca="false">SUM(F12:F26)</f>
        <v>1504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61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2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5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8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71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44</v>
      </c>
      <c r="B44" s="586" t="s">
        <v>862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63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2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5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8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71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64</v>
      </c>
      <c r="B61" s="586" t="s">
        <v>865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66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2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5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8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71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603</v>
      </c>
      <c r="B78" s="586" t="s">
        <v>867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8</v>
      </c>
      <c r="B79" s="586" t="s">
        <v>869</v>
      </c>
      <c r="C79" s="580" t="n">
        <f aca="false">C78+C61+C44+C27</f>
        <v>1504</v>
      </c>
      <c r="D79" s="580"/>
      <c r="E79" s="580" t="n">
        <f aca="false">E78+E61+E44+E27</f>
        <v>0</v>
      </c>
      <c r="F79" s="587" t="n">
        <f aca="false">F78+F61+F44+F27</f>
        <v>1504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70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7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71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72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8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71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6</v>
      </c>
      <c r="B97" s="586" t="s">
        <v>873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61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62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5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8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71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44</v>
      </c>
      <c r="B114" s="586" t="s">
        <v>874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63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2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5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8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71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64</v>
      </c>
      <c r="B131" s="586" t="s">
        <v>875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66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876</v>
      </c>
      <c r="B133" s="589"/>
      <c r="C133" s="583" t="n">
        <v>17</v>
      </c>
      <c r="D133" s="583"/>
      <c r="E133" s="583"/>
      <c r="F133" s="584" t="n">
        <f aca="false">C133-E133</f>
        <v>17</v>
      </c>
    </row>
    <row r="134" customFormat="false" ht="12.75" hidden="false" customHeight="false" outlineLevel="0" collapsed="false">
      <c r="A134" s="581" t="s">
        <v>565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8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71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603</v>
      </c>
      <c r="B148" s="586" t="s">
        <v>877</v>
      </c>
      <c r="C148" s="580" t="n">
        <f aca="false">SUM(C133:C147)</f>
        <v>17</v>
      </c>
      <c r="D148" s="580"/>
      <c r="E148" s="580" t="n">
        <f aca="false">SUM(E133:E147)</f>
        <v>0</v>
      </c>
      <c r="F148" s="587" t="n">
        <f aca="false">SUM(F133:F147)</f>
        <v>17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78</v>
      </c>
      <c r="B149" s="586" t="s">
        <v>879</v>
      </c>
      <c r="C149" s="580" t="n">
        <f aca="false">C148+C131+C114+C97</f>
        <v>17</v>
      </c>
      <c r="D149" s="580"/>
      <c r="E149" s="580" t="n">
        <f aca="false">E148+E131+E114+E97</f>
        <v>0</v>
      </c>
      <c r="F149" s="587" t="n">
        <f aca="false">F148+F131+F114+F97</f>
        <v>17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806</v>
      </c>
      <c r="B151" s="595"/>
      <c r="C151" s="596" t="s">
        <v>807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633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9-03-31T11:03:53Z</cp:lastPrinted>
  <dcterms:modified xsi:type="dcterms:W3CDTF">2009-03-31T13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