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неконсолидиран оперативен</t>
  </si>
  <si>
    <t xml:space="preserve">неконсолидиран-оперативен </t>
  </si>
  <si>
    <t xml:space="preserve">РГ-05-</t>
  </si>
  <si>
    <t xml:space="preserve">Отчетен период:</t>
  </si>
  <si>
    <t xml:space="preserve">2007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08 г.</t>
  </si>
  <si>
    <t xml:space="preserve">              Съставител:</t>
  </si>
  <si>
    <t xml:space="preserve">/Г.Петрова/</t>
  </si>
  <si>
    <t xml:space="preserve">             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9.01.0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08 г.                                      </t>
  </si>
  <si>
    <t xml:space="preserve">/Г. Петрова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1.2008 г.                                                                                                                                </t>
  </si>
  <si>
    <t xml:space="preserve">            Съставител: </t>
  </si>
  <si>
    <t xml:space="preserve">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08 г.                         </t>
  </si>
  <si>
    <t xml:space="preserve">         Съставител:                         </t>
  </si>
  <si>
    <t xml:space="preserve">       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/инж.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 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</t>
  </si>
  <si>
    <t xml:space="preserve">                   /Г. Петрова/</t>
  </si>
  <si>
    <t xml:space="preserve">                    /инж.Д.Кочан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25.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5284</v>
      </c>
      <c r="D11" s="47" t="n">
        <v>15284</v>
      </c>
      <c r="E11" s="42" t="s">
        <v>25</v>
      </c>
      <c r="F11" s="48" t="s">
        <v>26</v>
      </c>
      <c r="G11" s="49" t="n">
        <v>28959</v>
      </c>
      <c r="H11" s="49" t="n">
        <v>1158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3676</v>
      </c>
      <c r="D12" s="47" t="n">
        <v>2929</v>
      </c>
      <c r="E12" s="42" t="s">
        <v>29</v>
      </c>
      <c r="F12" s="48" t="s">
        <v>30</v>
      </c>
      <c r="G12" s="50" t="n">
        <v>28959</v>
      </c>
      <c r="H12" s="50" t="n">
        <v>1158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2392</v>
      </c>
      <c r="D13" s="47" t="n">
        <v>1433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4435</v>
      </c>
      <c r="D14" s="47" t="n">
        <v>4607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0633</v>
      </c>
      <c r="D15" s="47" t="n">
        <v>9511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141</v>
      </c>
      <c r="D16" s="47" t="n">
        <v>40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2256</v>
      </c>
      <c r="D17" s="47" t="n">
        <v>3164</v>
      </c>
      <c r="E17" s="51" t="s">
        <v>49</v>
      </c>
      <c r="F17" s="54" t="s">
        <v>50</v>
      </c>
      <c r="G17" s="55" t="n">
        <f aca="false">G11+G14+G15+G16</f>
        <v>28959</v>
      </c>
      <c r="H17" s="55" t="n">
        <f aca="false">H11+H14+H15+H16</f>
        <v>115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8817</v>
      </c>
      <c r="D19" s="61" t="n">
        <f aca="false">SUM(D11:D18)</f>
        <v>36968</v>
      </c>
      <c r="E19" s="42" t="s">
        <v>56</v>
      </c>
      <c r="F19" s="48" t="s">
        <v>57</v>
      </c>
      <c r="G19" s="49"/>
      <c r="H19" s="49" t="n">
        <v>19566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 t="n">
        <v>2650</v>
      </c>
      <c r="H20" s="62" t="n">
        <v>2590</v>
      </c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3106</v>
      </c>
      <c r="H21" s="65" t="n">
        <f aca="false">SUM(H22:H24)</f>
        <v>1291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90</v>
      </c>
      <c r="H22" s="49" t="n">
        <v>90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/>
      <c r="D23" s="47"/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4</v>
      </c>
      <c r="D24" s="47" t="n">
        <v>1</v>
      </c>
      <c r="E24" s="42" t="s">
        <v>75</v>
      </c>
      <c r="F24" s="48" t="s">
        <v>76</v>
      </c>
      <c r="G24" s="49" t="n">
        <v>3016</v>
      </c>
      <c r="H24" s="49" t="n">
        <v>12821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5756</v>
      </c>
      <c r="H25" s="55" t="n">
        <f aca="false">H19+H20+H21</f>
        <v>3506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/>
      <c r="D26" s="47"/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4</v>
      </c>
      <c r="D27" s="61" t="n">
        <f aca="false">SUM(D23:D26)</f>
        <v>1</v>
      </c>
      <c r="E27" s="68" t="s">
        <v>86</v>
      </c>
      <c r="F27" s="48" t="s">
        <v>87</v>
      </c>
      <c r="G27" s="55" t="n">
        <f aca="false">SUM(G28:G30)</f>
        <v>243</v>
      </c>
      <c r="H27" s="55" t="n">
        <f aca="false">SUM(H28:H30)</f>
        <v>-405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243</v>
      </c>
      <c r="H28" s="49" t="n">
        <v>2402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 t="n">
        <v>-6454</v>
      </c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3006</v>
      </c>
      <c r="H31" s="49" t="n">
        <v>2506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3249</v>
      </c>
      <c r="H33" s="55" t="n">
        <f aca="false">H27+H31+H32</f>
        <v>-154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522</v>
      </c>
      <c r="D34" s="61" t="n">
        <f aca="false">SUM(D35:D38)</f>
        <v>152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504</v>
      </c>
      <c r="D35" s="47" t="n">
        <v>150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37964</v>
      </c>
      <c r="H36" s="55" t="n">
        <f aca="false">H25+H17+H33</f>
        <v>3467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8</v>
      </c>
      <c r="D38" s="47" t="n">
        <v>18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2898</v>
      </c>
      <c r="H43" s="49" t="n">
        <v>2709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525</v>
      </c>
      <c r="H44" s="49" t="n">
        <v>625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522</v>
      </c>
      <c r="D45" s="61" t="n">
        <f aca="false">D34+D39+D44</f>
        <v>1522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/>
      <c r="D47" s="47"/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 t="n">
        <v>42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3423</v>
      </c>
      <c r="H49" s="55" t="n">
        <f aca="false">SUM(H43:H48)</f>
        <v>337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93</v>
      </c>
      <c r="H53" s="49" t="n">
        <v>277</v>
      </c>
    </row>
    <row r="54" customFormat="false" ht="27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0343</v>
      </c>
      <c r="D55" s="61" t="n">
        <f aca="false">D19+D20+D21+D27+D32+D45+D51+D53+D54</f>
        <v>38491</v>
      </c>
      <c r="E55" s="42" t="s">
        <v>176</v>
      </c>
      <c r="F55" s="78" t="s">
        <v>177</v>
      </c>
      <c r="G55" s="55" t="n">
        <f aca="false">G49+G51+G52+G53+G54</f>
        <v>3616</v>
      </c>
      <c r="H55" s="55" t="n">
        <f aca="false">H49+H51+H52+H53+H54</f>
        <v>3653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00</v>
      </c>
      <c r="D58" s="47" t="n">
        <v>1463</v>
      </c>
      <c r="E58" s="42" t="s">
        <v>131</v>
      </c>
      <c r="F58" s="94"/>
      <c r="G58" s="67"/>
      <c r="H58" s="55"/>
    </row>
    <row r="59" customFormat="false" ht="25.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00</v>
      </c>
      <c r="H60" s="49" t="n">
        <v>112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5276</v>
      </c>
      <c r="H61" s="55" t="n">
        <f aca="false">SUM(H62:H68)</f>
        <v>521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718</v>
      </c>
      <c r="H62" s="49" t="n">
        <v>54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1400</v>
      </c>
      <c r="D64" s="61" t="n">
        <f aca="false">SUM(D58:D63)</f>
        <v>1463</v>
      </c>
      <c r="E64" s="42" t="s">
        <v>204</v>
      </c>
      <c r="F64" s="48" t="s">
        <v>205</v>
      </c>
      <c r="G64" s="49" t="n">
        <v>2310</v>
      </c>
      <c r="H64" s="49" t="n">
        <v>322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54</v>
      </c>
      <c r="H65" s="49" t="n">
        <v>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411</v>
      </c>
      <c r="H66" s="49" t="n">
        <v>1473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84</v>
      </c>
      <c r="D67" s="47" t="n">
        <v>157</v>
      </c>
      <c r="E67" s="42" t="s">
        <v>213</v>
      </c>
      <c r="F67" s="48" t="s">
        <v>214</v>
      </c>
      <c r="G67" s="49" t="n">
        <v>358</v>
      </c>
      <c r="H67" s="49" t="n">
        <v>387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956</v>
      </c>
      <c r="D68" s="47" t="n">
        <v>2321</v>
      </c>
      <c r="E68" s="42" t="s">
        <v>217</v>
      </c>
      <c r="F68" s="48" t="s">
        <v>218</v>
      </c>
      <c r="G68" s="49" t="n">
        <v>325</v>
      </c>
      <c r="H68" s="49" t="n">
        <v>7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721</v>
      </c>
      <c r="D69" s="47" t="n">
        <v>452</v>
      </c>
      <c r="E69" s="64" t="s">
        <v>81</v>
      </c>
      <c r="F69" s="48" t="s">
        <v>221</v>
      </c>
      <c r="G69" s="49" t="n">
        <v>48</v>
      </c>
      <c r="H69" s="49" t="n">
        <v>55</v>
      </c>
    </row>
    <row r="70" customFormat="false" ht="25.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100</v>
      </c>
      <c r="H70" s="49" t="n">
        <v>235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08</v>
      </c>
      <c r="D71" s="47" t="n">
        <v>231</v>
      </c>
      <c r="E71" s="68" t="s">
        <v>49</v>
      </c>
      <c r="F71" s="95" t="s">
        <v>228</v>
      </c>
      <c r="G71" s="96" t="n">
        <f aca="false">G59+G60+G61+G69+G70</f>
        <v>5524</v>
      </c>
      <c r="H71" s="96" t="n">
        <f aca="false">H59+H60+H61+H69+H70</f>
        <v>561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 t="n">
        <v>38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3</v>
      </c>
      <c r="B74" s="46" t="s">
        <v>234</v>
      </c>
      <c r="C74" s="47" t="n">
        <v>93</v>
      </c>
      <c r="D74" s="47" t="n">
        <v>66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4162</v>
      </c>
      <c r="D75" s="61" t="n">
        <f aca="false">SUM(D67:D74)</f>
        <v>3265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5524</v>
      </c>
      <c r="H79" s="108" t="n">
        <f aca="false">H71+H74+H75+H76</f>
        <v>561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211</v>
      </c>
      <c r="D87" s="47" t="n">
        <v>21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953</v>
      </c>
      <c r="D88" s="47" t="n">
        <v>49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35</v>
      </c>
      <c r="D89" s="47" t="n">
        <v>26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199</v>
      </c>
      <c r="D91" s="61" t="n">
        <f aca="false">SUM(D87:D90)</f>
        <v>73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761</v>
      </c>
      <c r="D93" s="61" t="n">
        <f aca="false">D64+D75+D84+D91+D92</f>
        <v>545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6.25" hidden="false" customHeight="false" outlineLevel="0" collapsed="false">
      <c r="A94" s="113" t="s">
        <v>272</v>
      </c>
      <c r="B94" s="114" t="s">
        <v>273</v>
      </c>
      <c r="C94" s="115" t="n">
        <f aca="false">C93+C55</f>
        <v>47104</v>
      </c>
      <c r="D94" s="115" t="n">
        <f aca="false">D93+D55</f>
        <v>43949</v>
      </c>
      <c r="E94" s="116" t="s">
        <v>274</v>
      </c>
      <c r="F94" s="117" t="s">
        <v>275</v>
      </c>
      <c r="G94" s="118" t="n">
        <f aca="false">G36+G39+G55+G79</f>
        <v>47104</v>
      </c>
      <c r="H94" s="118" t="n">
        <f aca="false">H36+H39+H55+H79</f>
        <v>4394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E99" s="129" t="s">
        <v>279</v>
      </c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8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2.49"/>
    <col collapsed="false" customWidth="true" hidden="false" outlineLevel="0" max="6" min="6" style="132" width="8.99"/>
    <col collapsed="false" customWidth="true" hidden="false" outlineLevel="0" max="7" min="7" style="133" width="11.32"/>
    <col collapsed="false" customWidth="true" hidden="false" outlineLevel="0" max="8" min="8" style="133" width="16.33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неконсолидиран-оперативен 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2007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8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24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3205</v>
      </c>
      <c r="D9" s="158" t="n">
        <v>13843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9730</v>
      </c>
      <c r="D10" s="158" t="n">
        <v>804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476</v>
      </c>
      <c r="D11" s="158" t="n">
        <v>735</v>
      </c>
      <c r="E11" s="161" t="s">
        <v>301</v>
      </c>
      <c r="F11" s="159" t="s">
        <v>302</v>
      </c>
      <c r="G11" s="160" t="n">
        <v>36664</v>
      </c>
      <c r="H11" s="160" t="n">
        <v>3259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491</v>
      </c>
      <c r="D12" s="158" t="n">
        <v>2973</v>
      </c>
      <c r="E12" s="161" t="s">
        <v>81</v>
      </c>
      <c r="F12" s="159" t="s">
        <v>305</v>
      </c>
      <c r="G12" s="160" t="n">
        <v>1561</v>
      </c>
      <c r="H12" s="160" t="n">
        <v>68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981</v>
      </c>
      <c r="D13" s="158" t="n">
        <v>934</v>
      </c>
      <c r="E13" s="162" t="s">
        <v>54</v>
      </c>
      <c r="F13" s="163" t="s">
        <v>308</v>
      </c>
      <c r="G13" s="152" t="n">
        <f aca="false">SUM(G9:G12)</f>
        <v>38225</v>
      </c>
      <c r="H13" s="152" t="n">
        <f aca="false">SUM(H9:H12)</f>
        <v>3328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 t="n">
        <v>13</v>
      </c>
      <c r="D14" s="158" t="n">
        <v>7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 t="n">
        <v>460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5652</v>
      </c>
      <c r="D16" s="167" t="n">
        <v>4615</v>
      </c>
      <c r="E16" s="156" t="s">
        <v>317</v>
      </c>
      <c r="F16" s="165" t="s">
        <v>318</v>
      </c>
      <c r="G16" s="169"/>
      <c r="H16" s="169" t="n">
        <v>460</v>
      </c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 t="n">
        <v>1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4</v>
      </c>
      <c r="C19" s="173" t="n">
        <f aca="false">SUM(C9:C15)+C16</f>
        <v>34548</v>
      </c>
      <c r="D19" s="173" t="n">
        <f aca="false">SUM(D9:D15)+D16</f>
        <v>31154</v>
      </c>
      <c r="E19" s="174" t="s">
        <v>325</v>
      </c>
      <c r="F19" s="165" t="s">
        <v>326</v>
      </c>
      <c r="G19" s="160" t="n">
        <v>3</v>
      </c>
      <c r="H19" s="160" t="n">
        <v>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36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 t="n">
        <v>2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20</v>
      </c>
      <c r="D22" s="158" t="n">
        <v>24</v>
      </c>
      <c r="E22" s="174" t="s">
        <v>334</v>
      </c>
      <c r="F22" s="165" t="s">
        <v>335</v>
      </c>
      <c r="G22" s="160" t="n">
        <v>115</v>
      </c>
      <c r="H22" s="160" t="n">
        <v>230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7" t="s">
        <v>341</v>
      </c>
      <c r="C24" s="158" t="n">
        <v>158</v>
      </c>
      <c r="D24" s="158" t="n">
        <v>185</v>
      </c>
      <c r="E24" s="162" t="s">
        <v>106</v>
      </c>
      <c r="F24" s="168" t="s">
        <v>342</v>
      </c>
      <c r="G24" s="152" t="n">
        <f aca="false">SUM(G19:G23)</f>
        <v>118</v>
      </c>
      <c r="H24" s="152" t="n">
        <f aca="false">SUM(H19:H23)</f>
        <v>23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3</v>
      </c>
      <c r="C25" s="158" t="n">
        <v>77</v>
      </c>
      <c r="D25" s="158" t="n">
        <v>107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4</v>
      </c>
      <c r="C26" s="173" t="n">
        <f aca="false">SUM(C22:C25)</f>
        <v>455</v>
      </c>
      <c r="D26" s="173" t="n">
        <f aca="false">SUM(D22:D25)</f>
        <v>316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5003</v>
      </c>
      <c r="D28" s="155" t="n">
        <f aca="false">D26+D19</f>
        <v>31470</v>
      </c>
      <c r="E28" s="149" t="s">
        <v>347</v>
      </c>
      <c r="F28" s="168" t="s">
        <v>348</v>
      </c>
      <c r="G28" s="152" t="n">
        <f aca="false">G13+G15+G24</f>
        <v>38343</v>
      </c>
      <c r="H28" s="152" t="n">
        <f aca="false">H13+H15+H24</f>
        <v>3397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340</v>
      </c>
      <c r="D30" s="155" t="n">
        <f aca="false">IF((H28-D28)&gt;0,H28-D28,0)</f>
        <v>2506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36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+C31+C32</f>
        <v>35003</v>
      </c>
      <c r="D33" s="173" t="n">
        <f aca="false">D28+D31+D32</f>
        <v>31470</v>
      </c>
      <c r="E33" s="149" t="s">
        <v>363</v>
      </c>
      <c r="F33" s="168" t="s">
        <v>364</v>
      </c>
      <c r="G33" s="179" t="n">
        <f aca="false">G32+G31+G28</f>
        <v>38343</v>
      </c>
      <c r="H33" s="179" t="n">
        <f aca="false">H32+H31+H28</f>
        <v>3397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24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3340</v>
      </c>
      <c r="D34" s="155" t="n">
        <f aca="false">IF((H33-D33)&gt;0,H33-D33,0)</f>
        <v>2506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334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24" hidden="false" customHeight="false" outlineLevel="0" collapsed="false">
      <c r="A36" s="184" t="s">
        <v>371</v>
      </c>
      <c r="B36" s="177" t="s">
        <v>372</v>
      </c>
      <c r="C36" s="158" t="n">
        <v>334</v>
      </c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3006</v>
      </c>
      <c r="D39" s="191" t="n">
        <f aca="false">+IF((H33-D33-D35)&gt;0,H33-D33-D35,0)</f>
        <v>2506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24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24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006</v>
      </c>
      <c r="D41" s="150" t="n">
        <f aca="false">IF(H39=0,IF(D39-D40&gt;0,D39-D40+H40,0),IF(H39-H40&lt;0,H40-H39+D39,0))</f>
        <v>250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38343</v>
      </c>
      <c r="D42" s="197" t="n">
        <f aca="false">D33+D35+D39</f>
        <v>33976</v>
      </c>
      <c r="E42" s="196" t="s">
        <v>390</v>
      </c>
      <c r="F42" s="190" t="s">
        <v>391</v>
      </c>
      <c r="G42" s="179" t="n">
        <f aca="false">G39+G33</f>
        <v>38343</v>
      </c>
      <c r="H42" s="179" t="n">
        <f aca="false">H39+H33</f>
        <v>3397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6" t="s">
        <v>394</v>
      </c>
      <c r="D44" s="206"/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 t="s">
        <v>279</v>
      </c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10"/>
      <c r="C46" s="137" t="s">
        <v>395</v>
      </c>
      <c r="D46" s="211"/>
      <c r="E46" s="211"/>
      <c r="F46" s="211"/>
      <c r="G46" s="211"/>
      <c r="H46" s="211"/>
    </row>
    <row r="47" customFormat="false" ht="12" hidden="false" customHeight="false" outlineLevel="0" collapsed="false">
      <c r="A47" s="212"/>
      <c r="B47" s="202"/>
      <c r="C47" s="203"/>
      <c r="D47" s="203" t="s">
        <v>281</v>
      </c>
      <c r="E47" s="202"/>
      <c r="F47" s="202"/>
      <c r="G47" s="209"/>
      <c r="H47" s="209"/>
    </row>
    <row r="48" customFormat="false" ht="12" hidden="false" customHeight="false" outlineLevel="0" collapsed="false">
      <c r="A48" s="212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2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309722222222222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42" activeCellId="0" sqref="C42"/>
    </sheetView>
  </sheetViews>
  <sheetFormatPr defaultColWidth="9.328125" defaultRowHeight="12" zeroHeight="false" outlineLevelRow="0" outlineLevelCol="0"/>
  <cols>
    <col collapsed="false" customWidth="true" hidden="false" outlineLevel="0" max="1" min="1" style="216" width="61.49"/>
    <col collapsed="false" customWidth="true" hidden="false" outlineLevel="0" max="2" min="2" style="216" width="17.49"/>
    <col collapsed="false" customWidth="true" hidden="false" outlineLevel="0" max="3" min="3" style="217" width="17.82"/>
    <col collapsed="false" customWidth="true" hidden="false" outlineLevel="0" max="4" min="4" style="217" width="18.66"/>
    <col collapsed="false" customWidth="true" hidden="false" outlineLevel="0" max="5" min="5" style="216" width="10.16"/>
    <col collapsed="false" customWidth="true" hidden="false" outlineLevel="0" max="6" min="6" style="216" width="11.99"/>
    <col collapsed="false" customWidth="false" hidden="false" outlineLevel="0" max="257" min="7" style="216" width="9.32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1" t="s">
        <v>396</v>
      </c>
      <c r="B2" s="221"/>
      <c r="C2" s="221"/>
      <c r="D2" s="221"/>
      <c r="E2" s="221"/>
      <c r="F2" s="221"/>
      <c r="G2" s="220"/>
      <c r="H2" s="220"/>
      <c r="I2" s="220"/>
      <c r="J2" s="220"/>
    </row>
    <row r="3" customFormat="false" ht="12" hidden="false" customHeight="false" outlineLevel="0" collapsed="false">
      <c r="A3" s="221"/>
      <c r="B3" s="221"/>
      <c r="C3" s="222"/>
      <c r="D3" s="222"/>
      <c r="E3" s="223"/>
      <c r="F3" s="223"/>
      <c r="G3" s="220"/>
      <c r="H3" s="220"/>
      <c r="I3" s="220"/>
      <c r="J3" s="220"/>
    </row>
    <row r="4" customFormat="false" ht="36" hidden="false" customHeight="false" outlineLevel="0" collapsed="false">
      <c r="A4" s="137" t="s">
        <v>397</v>
      </c>
      <c r="B4" s="137" t="str">
        <f aca="false">'справка №1-БАЛАНС'!E3</f>
        <v>"Параходство Българско речно плаване" АД</v>
      </c>
      <c r="C4" s="224" t="s">
        <v>3</v>
      </c>
      <c r="D4" s="139" t="n">
        <f aca="false">'справка №1-БАЛАНС'!H3</f>
        <v>827183719</v>
      </c>
      <c r="E4" s="223"/>
      <c r="F4" s="223"/>
      <c r="G4" s="220"/>
      <c r="H4" s="220"/>
      <c r="I4" s="220"/>
      <c r="J4" s="220"/>
    </row>
    <row r="5" customFormat="false" ht="24" hidden="false" customHeight="false" outlineLevel="0" collapsed="false">
      <c r="A5" s="137" t="s">
        <v>283</v>
      </c>
      <c r="B5" s="137" t="str">
        <f aca="false">'справка №1-БАЛАНС'!E4</f>
        <v>неконсолидиран-оперативен </v>
      </c>
      <c r="C5" s="225" t="s">
        <v>6</v>
      </c>
      <c r="D5" s="139" t="n">
        <f aca="false">'справка №1-БАЛАНС'!H4</f>
        <v>1114</v>
      </c>
      <c r="E5" s="220"/>
      <c r="F5" s="220"/>
      <c r="G5" s="220"/>
      <c r="H5" s="220"/>
      <c r="I5" s="220"/>
      <c r="J5" s="220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2007 година</v>
      </c>
      <c r="C6" s="226"/>
      <c r="D6" s="227" t="s">
        <v>284</v>
      </c>
      <c r="E6" s="220"/>
      <c r="F6" s="228"/>
      <c r="G6" s="220"/>
      <c r="H6" s="220"/>
      <c r="I6" s="220"/>
      <c r="J6" s="220"/>
    </row>
    <row r="7" customFormat="false" ht="33.75" hidden="false" customHeight="true" outlineLevel="0" collapsed="false">
      <c r="A7" s="229" t="s">
        <v>398</v>
      </c>
      <c r="B7" s="229" t="s">
        <v>11</v>
      </c>
      <c r="C7" s="230" t="s">
        <v>12</v>
      </c>
      <c r="D7" s="230" t="s">
        <v>16</v>
      </c>
      <c r="E7" s="231"/>
      <c r="F7" s="231"/>
      <c r="G7" s="220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  <c r="G8" s="220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  <c r="G9" s="220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40269</v>
      </c>
      <c r="D10" s="239" t="n">
        <v>36703</v>
      </c>
      <c r="E10" s="236"/>
      <c r="F10" s="236"/>
      <c r="G10" s="220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27036</v>
      </c>
      <c r="D11" s="239" t="n">
        <v>-25569</v>
      </c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24" hidden="false" customHeight="false" outlineLevel="0" collapsed="false">
      <c r="A12" s="237" t="s">
        <v>404</v>
      </c>
      <c r="B12" s="238" t="s">
        <v>405</v>
      </c>
      <c r="C12" s="239"/>
      <c r="D12" s="239"/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8327</v>
      </c>
      <c r="D13" s="239" t="n">
        <v>-6987</v>
      </c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24" hidden="false" customHeight="false" outlineLevel="0" collapsed="false">
      <c r="A14" s="237" t="s">
        <v>408</v>
      </c>
      <c r="B14" s="238" t="s">
        <v>409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10</v>
      </c>
      <c r="B15" s="238" t="s">
        <v>411</v>
      </c>
      <c r="C15" s="239" t="n">
        <v>-150</v>
      </c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44" t="s">
        <v>412</v>
      </c>
      <c r="B16" s="238" t="s">
        <v>413</v>
      </c>
      <c r="C16" s="239" t="n">
        <v>3</v>
      </c>
      <c r="D16" s="239" t="n">
        <v>1</v>
      </c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24" hidden="false" customHeight="false" outlineLevel="0" collapsed="false">
      <c r="A17" s="237" t="s">
        <v>414</v>
      </c>
      <c r="B17" s="238" t="s">
        <v>415</v>
      </c>
      <c r="C17" s="239"/>
      <c r="D17" s="239"/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6</v>
      </c>
      <c r="B18" s="245" t="s">
        <v>417</v>
      </c>
      <c r="C18" s="239" t="n">
        <v>-40</v>
      </c>
      <c r="D18" s="239" t="n">
        <v>-12</v>
      </c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206</v>
      </c>
      <c r="D19" s="239" t="n">
        <v>-401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6" t="s">
        <v>420</v>
      </c>
      <c r="B20" s="247" t="s">
        <v>421</v>
      </c>
      <c r="C20" s="235" t="n">
        <f aca="false">SUM(C10:C19)</f>
        <v>3513</v>
      </c>
      <c r="D20" s="235" t="n">
        <f aca="false">SUM(D10:D19)</f>
        <v>3735</v>
      </c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3" t="s">
        <v>422</v>
      </c>
      <c r="B21" s="248"/>
      <c r="C21" s="249"/>
      <c r="D21" s="249"/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-2917</v>
      </c>
      <c r="D22" s="239" t="n">
        <v>-3974</v>
      </c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54</v>
      </c>
      <c r="D23" s="239" t="n">
        <v>8</v>
      </c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24" hidden="false" customHeight="fals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/>
      <c r="D31" s="239" t="n">
        <v>2</v>
      </c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6" t="s">
        <v>442</v>
      </c>
      <c r="B32" s="247" t="s">
        <v>443</v>
      </c>
      <c r="C32" s="235" t="n">
        <f aca="false">SUM(C22:C31)</f>
        <v>-2863</v>
      </c>
      <c r="D32" s="235" t="n">
        <f aca="false">SUM(D22:D31)</f>
        <v>-3964</v>
      </c>
      <c r="E32" s="240"/>
      <c r="F32" s="240"/>
      <c r="G32" s="241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3" t="s">
        <v>444</v>
      </c>
      <c r="B33" s="248"/>
      <c r="C33" s="249"/>
      <c r="D33" s="249"/>
      <c r="E33" s="236"/>
      <c r="F33" s="236"/>
      <c r="G33" s="220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/>
      <c r="D34" s="239"/>
      <c r="E34" s="236"/>
      <c r="F34" s="236"/>
      <c r="G34" s="220"/>
    </row>
    <row r="35" customFormat="false" ht="12" hidden="false" customHeight="false" outlineLevel="0" collapsed="false">
      <c r="A35" s="243" t="s">
        <v>447</v>
      </c>
      <c r="B35" s="238" t="s">
        <v>448</v>
      </c>
      <c r="C35" s="239"/>
      <c r="D35" s="239"/>
      <c r="E35" s="236"/>
      <c r="F35" s="236"/>
      <c r="G35" s="220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/>
      <c r="D36" s="239"/>
      <c r="E36" s="236"/>
      <c r="F36" s="236"/>
      <c r="G36" s="220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100</v>
      </c>
      <c r="D37" s="239" t="n">
        <v>-100</v>
      </c>
      <c r="E37" s="236"/>
      <c r="F37" s="236"/>
      <c r="G37" s="220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-54</v>
      </c>
      <c r="D38" s="239" t="n">
        <v>-10</v>
      </c>
      <c r="E38" s="236"/>
      <c r="F38" s="236"/>
      <c r="G38" s="220"/>
    </row>
    <row r="39" customFormat="false" ht="24" hidden="false" customHeight="false" outlineLevel="0" collapsed="false">
      <c r="A39" s="237" t="s">
        <v>455</v>
      </c>
      <c r="B39" s="238" t="s">
        <v>456</v>
      </c>
      <c r="C39" s="239"/>
      <c r="D39" s="239"/>
      <c r="E39" s="236"/>
      <c r="F39" s="236"/>
      <c r="G39" s="220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/>
      <c r="D40" s="239"/>
      <c r="E40" s="236"/>
      <c r="F40" s="236"/>
      <c r="G40" s="220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27</v>
      </c>
      <c r="D41" s="239" t="n">
        <v>-21</v>
      </c>
      <c r="E41" s="236"/>
      <c r="F41" s="236"/>
      <c r="G41" s="241"/>
      <c r="H41" s="242"/>
    </row>
    <row r="42" customFormat="false" ht="12" hidden="false" customHeight="false" outlineLevel="0" collapsed="false">
      <c r="A42" s="246" t="s">
        <v>461</v>
      </c>
      <c r="B42" s="247" t="s">
        <v>462</v>
      </c>
      <c r="C42" s="235" t="n">
        <f aca="false">SUM(C34:C41)</f>
        <v>-181</v>
      </c>
      <c r="D42" s="235" t="n">
        <f aca="false">SUM(D34:D41)</f>
        <v>-131</v>
      </c>
      <c r="E42" s="236"/>
      <c r="F42" s="236"/>
      <c r="G42" s="241"/>
      <c r="H42" s="242"/>
    </row>
    <row r="43" customFormat="false" ht="12" hidden="false" customHeight="false" outlineLevel="0" collapsed="false">
      <c r="A43" s="250" t="s">
        <v>463</v>
      </c>
      <c r="B43" s="247" t="s">
        <v>464</v>
      </c>
      <c r="C43" s="235" t="n">
        <f aca="false">C42+C32+C20</f>
        <v>469</v>
      </c>
      <c r="D43" s="235" t="n">
        <f aca="false">D42+D32+D20</f>
        <v>-360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65</v>
      </c>
      <c r="B44" s="248" t="s">
        <v>466</v>
      </c>
      <c r="C44" s="235" t="n">
        <f aca="false">D45</f>
        <v>730</v>
      </c>
      <c r="D44" s="251" t="n">
        <v>1090</v>
      </c>
      <c r="E44" s="236"/>
      <c r="F44" s="236"/>
      <c r="G44" s="241"/>
      <c r="H44" s="242"/>
    </row>
    <row r="45" customFormat="false" ht="12" hidden="false" customHeight="false" outlineLevel="0" collapsed="false">
      <c r="A45" s="233" t="s">
        <v>467</v>
      </c>
      <c r="B45" s="248" t="s">
        <v>468</v>
      </c>
      <c r="C45" s="235" t="n">
        <f aca="false">C44+C43</f>
        <v>1199</v>
      </c>
      <c r="D45" s="235" t="n">
        <f aca="false">D44+D43</f>
        <v>730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69</v>
      </c>
      <c r="B46" s="248" t="s">
        <v>470</v>
      </c>
      <c r="C46" s="252" t="n">
        <v>1164</v>
      </c>
      <c r="D46" s="252" t="n">
        <v>704</v>
      </c>
      <c r="E46" s="236"/>
      <c r="F46" s="236"/>
      <c r="G46" s="241"/>
      <c r="H46" s="242"/>
    </row>
    <row r="47" customFormat="false" ht="12" hidden="false" customHeight="false" outlineLevel="0" collapsed="false">
      <c r="A47" s="237" t="s">
        <v>471</v>
      </c>
      <c r="B47" s="248" t="s">
        <v>472</v>
      </c>
      <c r="C47" s="252" t="n">
        <v>35</v>
      </c>
      <c r="D47" s="252" t="n">
        <v>26</v>
      </c>
      <c r="E47" s="220"/>
      <c r="F47" s="220"/>
      <c r="G47" s="241"/>
      <c r="H47" s="242"/>
    </row>
    <row r="48" customFormat="false" ht="12" hidden="false" customHeight="false" outlineLevel="0" collapsed="false">
      <c r="A48" s="236"/>
      <c r="B48" s="253"/>
      <c r="C48" s="254"/>
      <c r="D48" s="254"/>
      <c r="E48" s="220"/>
      <c r="F48" s="220"/>
      <c r="G48" s="241"/>
      <c r="H48" s="242"/>
    </row>
    <row r="49" customFormat="false" ht="12" hidden="false" customHeight="false" outlineLevel="0" collapsed="false">
      <c r="A49" s="255" t="s">
        <v>473</v>
      </c>
      <c r="B49" s="256"/>
      <c r="C49" s="257"/>
      <c r="D49" s="258"/>
      <c r="E49" s="259"/>
      <c r="F49" s="220"/>
      <c r="G49" s="241"/>
      <c r="H49" s="242"/>
    </row>
    <row r="50" customFormat="false" ht="12" hidden="false" customHeight="true" outlineLevel="0" collapsed="false">
      <c r="A50" s="260"/>
      <c r="B50" s="256" t="s">
        <v>394</v>
      </c>
      <c r="C50" s="261"/>
      <c r="D50" s="261"/>
      <c r="G50" s="242"/>
      <c r="H50" s="242"/>
    </row>
    <row r="51" customFormat="false" ht="12" hidden="false" customHeight="false" outlineLevel="0" collapsed="false">
      <c r="A51" s="260"/>
      <c r="B51" s="260"/>
      <c r="C51" s="257" t="s">
        <v>474</v>
      </c>
      <c r="D51" s="257"/>
      <c r="G51" s="242"/>
      <c r="H51" s="242"/>
    </row>
    <row r="52" customFormat="false" ht="12" hidden="false" customHeight="true" outlineLevel="0" collapsed="false">
      <c r="A52" s="260"/>
      <c r="B52" s="256" t="s">
        <v>395</v>
      </c>
      <c r="C52" s="261"/>
      <c r="D52" s="261"/>
      <c r="G52" s="242"/>
      <c r="H52" s="242"/>
    </row>
    <row r="53" customFormat="false" ht="12" hidden="false" customHeight="false" outlineLevel="0" collapsed="false">
      <c r="A53" s="260"/>
      <c r="B53" s="260"/>
      <c r="C53" s="257" t="s">
        <v>281</v>
      </c>
      <c r="D53" s="25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328125" defaultRowHeight="12" zeroHeight="false" outlineLevelRow="0" outlineLevelCol="0"/>
  <cols>
    <col collapsed="false" customWidth="true" hidden="false" outlineLevel="0" max="1" min="1" style="262" width="48.49"/>
    <col collapsed="false" customWidth="true" hidden="false" outlineLevel="0" max="2" min="2" style="263" width="8.32"/>
    <col collapsed="false" customWidth="true" hidden="false" outlineLevel="0" max="3" min="3" style="264" width="9.16"/>
    <col collapsed="false" customWidth="false" hidden="false" outlineLevel="0" max="4" min="4" style="264" width="9.32"/>
    <col collapsed="false" customWidth="true" hidden="false" outlineLevel="0" max="5" min="5" style="264" width="8.66"/>
    <col collapsed="false" customWidth="true" hidden="false" outlineLevel="0" max="6" min="6" style="264" width="7.49"/>
    <col collapsed="false" customWidth="true" hidden="false" outlineLevel="0" max="7" min="7" style="264" width="9.66"/>
    <col collapsed="false" customWidth="true" hidden="false" outlineLevel="0" max="8" min="8" style="264" width="7.49"/>
    <col collapsed="false" customWidth="true" hidden="false" outlineLevel="0" max="9" min="9" style="264" width="8.32"/>
    <col collapsed="false" customWidth="true" hidden="false" outlineLevel="0" max="10" min="10" style="264" width="7.99"/>
    <col collapsed="false" customWidth="true" hidden="false" outlineLevel="0" max="11" min="11" style="264" width="11.16"/>
    <col collapsed="false" customWidth="true" hidden="false" outlineLevel="0" max="12" min="12" style="264" width="12.83"/>
    <col collapsed="false" customWidth="true" hidden="false" outlineLevel="0" max="13" min="13" style="264" width="15.82"/>
    <col collapsed="false" customWidth="true" hidden="false" outlineLevel="0" max="14" min="14" style="264" width="10.99"/>
    <col collapsed="false" customWidth="false" hidden="false" outlineLevel="0" max="257" min="15" style="264" width="9.32"/>
  </cols>
  <sheetData>
    <row r="1" s="267" customFormat="true" ht="24" hidden="false" customHeight="true" outlineLevel="0" collapsed="false">
      <c r="A1" s="265" t="s">
        <v>47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36" t="s">
        <v>1</v>
      </c>
      <c r="B3" s="271"/>
      <c r="C3" s="272" t="str">
        <f aca="false">'справка №1-БАЛАНС'!E3</f>
        <v>"Параходство Българско речно плаване" АД</v>
      </c>
      <c r="D3" s="272"/>
      <c r="E3" s="272"/>
      <c r="F3" s="272"/>
      <c r="G3" s="272"/>
      <c r="H3" s="271"/>
      <c r="I3" s="271"/>
      <c r="J3" s="270"/>
      <c r="K3" s="273" t="s">
        <v>3</v>
      </c>
      <c r="L3" s="273"/>
      <c r="M3" s="274" t="n">
        <f aca="false">'справка №1-БАЛАНС'!H3</f>
        <v>827183719</v>
      </c>
      <c r="N3" s="266"/>
    </row>
    <row r="4" s="267" customFormat="true" ht="13.5" hidden="false" customHeight="true" outlineLevel="0" collapsed="false">
      <c r="A4" s="136" t="s">
        <v>476</v>
      </c>
      <c r="B4" s="271"/>
      <c r="C4" s="272" t="str">
        <f aca="false">'справка №1-БАЛАНС'!E4</f>
        <v>неконсолидиран-оперативен </v>
      </c>
      <c r="D4" s="272"/>
      <c r="E4" s="272"/>
      <c r="F4" s="272"/>
      <c r="G4" s="272"/>
      <c r="H4" s="137"/>
      <c r="I4" s="137"/>
      <c r="J4" s="275"/>
      <c r="K4" s="276" t="s">
        <v>6</v>
      </c>
      <c r="L4" s="276"/>
      <c r="M4" s="277" t="n">
        <f aca="false">'справка №1-БАЛАНС'!H4</f>
        <v>1114</v>
      </c>
      <c r="N4" s="278"/>
      <c r="O4" s="279"/>
    </row>
    <row r="5" s="267" customFormat="true" ht="12.75" hidden="false" customHeight="true" outlineLevel="0" collapsed="false">
      <c r="A5" s="136" t="s">
        <v>7</v>
      </c>
      <c r="B5" s="280"/>
      <c r="C5" s="272" t="str">
        <f aca="false">'справка №1-БАЛАНС'!E5</f>
        <v>2007 година</v>
      </c>
      <c r="D5" s="272"/>
      <c r="E5" s="272"/>
      <c r="F5" s="272"/>
      <c r="G5" s="272"/>
      <c r="H5" s="271"/>
      <c r="I5" s="271"/>
      <c r="J5" s="281"/>
      <c r="K5" s="282"/>
      <c r="L5" s="283"/>
      <c r="M5" s="284" t="s">
        <v>9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7</v>
      </c>
      <c r="E6" s="288"/>
      <c r="F6" s="288"/>
      <c r="G6" s="288"/>
      <c r="H6" s="288"/>
      <c r="I6" s="289" t="s">
        <v>478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9</v>
      </c>
      <c r="B7" s="296" t="s">
        <v>480</v>
      </c>
      <c r="C7" s="287" t="s">
        <v>481</v>
      </c>
      <c r="D7" s="297" t="s">
        <v>482</v>
      </c>
      <c r="E7" s="291" t="s">
        <v>483</v>
      </c>
      <c r="F7" s="298" t="s">
        <v>484</v>
      </c>
      <c r="G7" s="298"/>
      <c r="H7" s="298"/>
      <c r="I7" s="291" t="s">
        <v>485</v>
      </c>
      <c r="J7" s="299" t="s">
        <v>486</v>
      </c>
      <c r="K7" s="287" t="s">
        <v>487</v>
      </c>
      <c r="L7" s="287" t="s">
        <v>488</v>
      </c>
      <c r="M7" s="300" t="s">
        <v>489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90</v>
      </c>
      <c r="G8" s="298" t="s">
        <v>491</v>
      </c>
      <c r="H8" s="298" t="s">
        <v>492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7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3</v>
      </c>
      <c r="B10" s="307"/>
      <c r="C10" s="308" t="s">
        <v>50</v>
      </c>
      <c r="D10" s="308" t="s">
        <v>50</v>
      </c>
      <c r="E10" s="309" t="s">
        <v>61</v>
      </c>
      <c r="F10" s="309" t="s">
        <v>68</v>
      </c>
      <c r="G10" s="309" t="s">
        <v>72</v>
      </c>
      <c r="H10" s="309" t="s">
        <v>76</v>
      </c>
      <c r="I10" s="309" t="s">
        <v>89</v>
      </c>
      <c r="J10" s="309" t="s">
        <v>92</v>
      </c>
      <c r="K10" s="310" t="s">
        <v>494</v>
      </c>
      <c r="L10" s="309" t="s">
        <v>115</v>
      </c>
      <c r="M10" s="311" t="s">
        <v>123</v>
      </c>
      <c r="N10" s="293"/>
    </row>
    <row r="11" customFormat="false" ht="15.75" hidden="false" customHeight="true" outlineLevel="0" collapsed="false">
      <c r="A11" s="312" t="s">
        <v>495</v>
      </c>
      <c r="B11" s="307" t="s">
        <v>496</v>
      </c>
      <c r="C11" s="313" t="n">
        <f aca="false">'справка №1-БАЛАНС'!H17</f>
        <v>1158</v>
      </c>
      <c r="D11" s="313" t="n">
        <f aca="false">'справка №1-БАЛАНС'!H19</f>
        <v>19566</v>
      </c>
      <c r="E11" s="313" t="n">
        <f aca="false">'справка №1-БАЛАНС'!H20</f>
        <v>2590</v>
      </c>
      <c r="F11" s="313" t="n">
        <f aca="false">'справка №1-БАЛАНС'!H22</f>
        <v>90</v>
      </c>
      <c r="G11" s="313" t="n">
        <f aca="false">'справка №1-БАЛАНС'!H23</f>
        <v>0</v>
      </c>
      <c r="H11" s="314" t="n">
        <v>12821</v>
      </c>
      <c r="I11" s="313" t="n">
        <f aca="false">'справка №1-БАЛАНС'!H28+'справка №1-БАЛАНС'!H31</f>
        <v>4908</v>
      </c>
      <c r="J11" s="313" t="n">
        <f aca="false">'справка №1-БАЛАНС'!H29+'справка №1-БАЛАНС'!H32</f>
        <v>-6454</v>
      </c>
      <c r="K11" s="314"/>
      <c r="L11" s="315" t="n">
        <f aca="false">SUM(C11:K11)</f>
        <v>34679</v>
      </c>
      <c r="M11" s="313" t="n">
        <f aca="false">'справка №1-БАЛАНС'!H39</f>
        <v>0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7</v>
      </c>
      <c r="B12" s="307" t="s">
        <v>498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9</v>
      </c>
      <c r="B13" s="309" t="s">
        <v>500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1"/>
    </row>
    <row r="14" customFormat="false" ht="12" hidden="false" customHeight="true" outlineLevel="0" collapsed="false">
      <c r="A14" s="320" t="s">
        <v>501</v>
      </c>
      <c r="B14" s="309" t="s">
        <v>502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1"/>
    </row>
    <row r="15" customFormat="false" ht="12" hidden="false" customHeight="false" outlineLevel="0" collapsed="false">
      <c r="A15" s="312" t="s">
        <v>503</v>
      </c>
      <c r="B15" s="307" t="s">
        <v>504</v>
      </c>
      <c r="C15" s="322" t="n">
        <f aca="false">C11+C12</f>
        <v>1158</v>
      </c>
      <c r="D15" s="322" t="n">
        <f aca="false">D11+D12</f>
        <v>19566</v>
      </c>
      <c r="E15" s="322" t="n">
        <f aca="false">E11+E12</f>
        <v>2590</v>
      </c>
      <c r="F15" s="322" t="n">
        <f aca="false">F11+F12</f>
        <v>90</v>
      </c>
      <c r="G15" s="322" t="n">
        <f aca="false">G11+G12</f>
        <v>0</v>
      </c>
      <c r="H15" s="322" t="n">
        <f aca="false">H11+H12</f>
        <v>12821</v>
      </c>
      <c r="I15" s="322" t="n">
        <f aca="false">I11+I12</f>
        <v>4908</v>
      </c>
      <c r="J15" s="322" t="n">
        <f aca="false">J11+J12</f>
        <v>-6454</v>
      </c>
      <c r="K15" s="322" t="n">
        <f aca="false">K11+K12</f>
        <v>0</v>
      </c>
      <c r="L15" s="315" t="n">
        <f aca="false">SUM(C15:K15)</f>
        <v>34679</v>
      </c>
      <c r="M15" s="322" t="n">
        <f aca="false">M11+M12</f>
        <v>0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5</v>
      </c>
      <c r="B16" s="323" t="s">
        <v>506</v>
      </c>
      <c r="C16" s="324"/>
      <c r="D16" s="325"/>
      <c r="E16" s="325"/>
      <c r="F16" s="325"/>
      <c r="G16" s="325"/>
      <c r="H16" s="326"/>
      <c r="I16" s="327" t="n">
        <v>3006</v>
      </c>
      <c r="J16" s="328" t="n">
        <f aca="false">+'справка №1-БАЛАНС'!G32</f>
        <v>0</v>
      </c>
      <c r="K16" s="314"/>
      <c r="L16" s="315" t="n">
        <f aca="false">SUM(C16:K16)</f>
        <v>3006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7</v>
      </c>
      <c r="B17" s="309" t="s">
        <v>508</v>
      </c>
      <c r="C17" s="329" t="n">
        <f aca="false">C18+C19</f>
        <v>2506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-2506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9</v>
      </c>
      <c r="B18" s="331" t="s">
        <v>510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1"/>
    </row>
    <row r="19" customFormat="false" ht="12" hidden="false" customHeight="true" outlineLevel="0" collapsed="false">
      <c r="A19" s="330" t="s">
        <v>511</v>
      </c>
      <c r="B19" s="331" t="s">
        <v>512</v>
      </c>
      <c r="C19" s="314" t="n">
        <v>2506</v>
      </c>
      <c r="D19" s="314"/>
      <c r="E19" s="314"/>
      <c r="F19" s="314"/>
      <c r="G19" s="314"/>
      <c r="H19" s="314"/>
      <c r="I19" s="314" t="n">
        <v>-2506</v>
      </c>
      <c r="J19" s="314"/>
      <c r="K19" s="314"/>
      <c r="L19" s="315" t="n">
        <f aca="false">SUM(C19:K19)</f>
        <v>0</v>
      </c>
      <c r="M19" s="314"/>
      <c r="N19" s="321"/>
    </row>
    <row r="20" customFormat="false" ht="12.75" hidden="false" customHeight="true" outlineLevel="0" collapsed="false">
      <c r="A20" s="320" t="s">
        <v>513</v>
      </c>
      <c r="B20" s="309" t="s">
        <v>514</v>
      </c>
      <c r="C20" s="314"/>
      <c r="D20" s="314"/>
      <c r="E20" s="314"/>
      <c r="F20" s="314"/>
      <c r="G20" s="314"/>
      <c r="H20" s="314" t="n">
        <v>-4052</v>
      </c>
      <c r="I20" s="314" t="n">
        <v>-2402</v>
      </c>
      <c r="J20" s="314" t="n">
        <v>6454</v>
      </c>
      <c r="K20" s="314"/>
      <c r="L20" s="315" t="n">
        <f aca="false">SUM(C20:K20)</f>
        <v>0</v>
      </c>
      <c r="M20" s="314"/>
      <c r="N20" s="321"/>
    </row>
    <row r="21" customFormat="false" ht="23.25" hidden="false" customHeight="true" outlineLevel="0" collapsed="false">
      <c r="A21" s="320" t="s">
        <v>515</v>
      </c>
      <c r="B21" s="309" t="s">
        <v>516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7</v>
      </c>
      <c r="B22" s="309" t="s">
        <v>518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15" t="n">
        <f aca="false">SUM(C22:K22)</f>
        <v>0</v>
      </c>
      <c r="M22" s="332"/>
      <c r="N22" s="321"/>
    </row>
    <row r="23" customFormat="false" ht="12" hidden="false" customHeight="false" outlineLevel="0" collapsed="false">
      <c r="A23" s="320" t="s">
        <v>519</v>
      </c>
      <c r="B23" s="309" t="s">
        <v>520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15" t="n">
        <f aca="false">SUM(C23:K23)</f>
        <v>0</v>
      </c>
      <c r="M23" s="332"/>
      <c r="N23" s="321"/>
    </row>
    <row r="24" customFormat="false" ht="22.5" hidden="false" customHeight="true" outlineLevel="0" collapsed="false">
      <c r="A24" s="320" t="s">
        <v>521</v>
      </c>
      <c r="B24" s="309" t="s">
        <v>522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7</v>
      </c>
      <c r="B25" s="309" t="s">
        <v>523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15" t="n">
        <f aca="false">SUM(C25:K25)</f>
        <v>0</v>
      </c>
      <c r="M25" s="332"/>
      <c r="N25" s="321"/>
    </row>
    <row r="26" customFormat="false" ht="12" hidden="false" customHeight="false" outlineLevel="0" collapsed="false">
      <c r="A26" s="320" t="s">
        <v>519</v>
      </c>
      <c r="B26" s="309" t="s">
        <v>524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15" t="n">
        <f aca="false">SUM(C26:K26)</f>
        <v>0</v>
      </c>
      <c r="M26" s="332"/>
      <c r="N26" s="321"/>
    </row>
    <row r="27" customFormat="false" ht="12" hidden="false" customHeight="false" outlineLevel="0" collapsed="false">
      <c r="A27" s="320" t="s">
        <v>525</v>
      </c>
      <c r="B27" s="309" t="s">
        <v>526</v>
      </c>
      <c r="C27" s="314"/>
      <c r="D27" s="314"/>
      <c r="E27" s="314" t="n">
        <v>84</v>
      </c>
      <c r="F27" s="314"/>
      <c r="G27" s="314"/>
      <c r="H27" s="314"/>
      <c r="I27" s="314"/>
      <c r="J27" s="314"/>
      <c r="K27" s="314"/>
      <c r="L27" s="315" t="n">
        <f aca="false">SUM(C27:K27)</f>
        <v>84</v>
      </c>
      <c r="M27" s="314"/>
      <c r="N27" s="321"/>
    </row>
    <row r="28" customFormat="false" ht="12" hidden="false" customHeight="false" outlineLevel="0" collapsed="false">
      <c r="A28" s="320" t="s">
        <v>527</v>
      </c>
      <c r="B28" s="309" t="s">
        <v>528</v>
      </c>
      <c r="C28" s="314" t="n">
        <v>25295</v>
      </c>
      <c r="D28" s="314" t="n">
        <v>-19566</v>
      </c>
      <c r="E28" s="314" t="n">
        <v>-24</v>
      </c>
      <c r="F28" s="314"/>
      <c r="G28" s="314"/>
      <c r="H28" s="314" t="n">
        <v>-5753</v>
      </c>
      <c r="I28" s="314" t="n">
        <v>243</v>
      </c>
      <c r="J28" s="314"/>
      <c r="K28" s="314"/>
      <c r="L28" s="315" t="n">
        <f aca="false">SUM(C28:K28)</f>
        <v>195</v>
      </c>
      <c r="M28" s="314"/>
      <c r="N28" s="321"/>
    </row>
    <row r="29" customFormat="false" ht="14.25" hidden="false" customHeight="true" outlineLevel="0" collapsed="false">
      <c r="A29" s="312" t="s">
        <v>529</v>
      </c>
      <c r="B29" s="307" t="s">
        <v>530</v>
      </c>
      <c r="C29" s="318" t="n">
        <f aca="false">C17+C20+C21+C24+C28+C27+C15+C16</f>
        <v>28959</v>
      </c>
      <c r="D29" s="318" t="n">
        <f aca="false">D17+D20+D21+D24+D28+D27+D15+D16</f>
        <v>0</v>
      </c>
      <c r="E29" s="318" t="n">
        <f aca="false">E17+E20+E21+E24+E28+E27+E15+E16</f>
        <v>2650</v>
      </c>
      <c r="F29" s="318" t="n">
        <f aca="false">F17+F20+F21+F24+F28+F27+F15+F16</f>
        <v>90</v>
      </c>
      <c r="G29" s="318" t="n">
        <f aca="false">G17+G20+G21+G24+G28+G27+G15+G16</f>
        <v>0</v>
      </c>
      <c r="H29" s="318" t="n">
        <f aca="false">H17+H20+H21+H24+H28+H27+H15+H16</f>
        <v>3016</v>
      </c>
      <c r="I29" s="318" t="n">
        <f aca="false">I17+I20+I21+I24+I28+I27+I15+I16</f>
        <v>3249</v>
      </c>
      <c r="J29" s="318" t="n">
        <f aca="false">J17+J20+J21+J24+J28+J27+J15+J16</f>
        <v>0</v>
      </c>
      <c r="K29" s="318" t="n">
        <f aca="false">K17+K20+K21+K24+K28+K27+K15+K16</f>
        <v>0</v>
      </c>
      <c r="L29" s="315" t="n">
        <f aca="false">SUM(C29:K29)</f>
        <v>37964</v>
      </c>
      <c r="M29" s="318" t="n">
        <f aca="false">M17+M20+M21+M24+M28+M27+M15+M16</f>
        <v>0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31</v>
      </c>
      <c r="B30" s="309" t="s">
        <v>532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1"/>
    </row>
    <row r="31" customFormat="false" ht="24" hidden="false" customHeight="true" outlineLevel="0" collapsed="false">
      <c r="A31" s="320" t="s">
        <v>533</v>
      </c>
      <c r="B31" s="309" t="s">
        <v>534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1"/>
    </row>
    <row r="32" customFormat="false" ht="23.25" hidden="false" customHeight="true" outlineLevel="0" collapsed="false">
      <c r="A32" s="312" t="s">
        <v>535</v>
      </c>
      <c r="B32" s="307" t="s">
        <v>536</v>
      </c>
      <c r="C32" s="318" t="n">
        <f aca="false">C29+C30+C31</f>
        <v>28959</v>
      </c>
      <c r="D32" s="318" t="n">
        <f aca="false">D29+D30+D31</f>
        <v>0</v>
      </c>
      <c r="E32" s="318" t="n">
        <f aca="false">E29+E30+E31</f>
        <v>2650</v>
      </c>
      <c r="F32" s="318" t="n">
        <f aca="false">F29+F30+F31</f>
        <v>90</v>
      </c>
      <c r="G32" s="318" t="n">
        <f aca="false">G29+G30+G31</f>
        <v>0</v>
      </c>
      <c r="H32" s="318" t="n">
        <f aca="false">H29+H30+H31</f>
        <v>3016</v>
      </c>
      <c r="I32" s="318" t="n">
        <f aca="false">I29+I30+I31</f>
        <v>3249</v>
      </c>
      <c r="J32" s="318" t="n">
        <f aca="false">J29+J30+J31</f>
        <v>0</v>
      </c>
      <c r="K32" s="318" t="n">
        <f aca="false">K29+K30+K31</f>
        <v>0</v>
      </c>
      <c r="L32" s="315" t="n">
        <f aca="false">SUM(C32:K32)</f>
        <v>37964</v>
      </c>
      <c r="M32" s="318" t="n">
        <f aca="false">M29+M30+M31</f>
        <v>0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7" t="s">
        <v>537</v>
      </c>
      <c r="B34" s="334"/>
      <c r="C34" s="335"/>
      <c r="D34" s="338" t="s">
        <v>538</v>
      </c>
      <c r="E34" s="338"/>
      <c r="F34" s="335"/>
      <c r="G34" s="335"/>
      <c r="H34" s="335"/>
      <c r="I34" s="335"/>
      <c r="J34" s="339" t="s">
        <v>280</v>
      </c>
      <c r="K34" s="335"/>
      <c r="L34" s="336"/>
      <c r="M34" s="340"/>
      <c r="N34" s="321"/>
    </row>
    <row r="35" customFormat="false" ht="12" hidden="false" customHeight="true" outlineLevel="0" collapsed="false">
      <c r="A35" s="337"/>
      <c r="B35" s="341"/>
      <c r="C35" s="339"/>
      <c r="D35" s="338"/>
      <c r="E35" s="338"/>
      <c r="F35" s="338" t="s">
        <v>279</v>
      </c>
      <c r="G35" s="338"/>
      <c r="H35" s="338"/>
      <c r="I35" s="338"/>
      <c r="J35" s="342"/>
      <c r="K35" s="339"/>
      <c r="L35" s="338" t="s">
        <v>539</v>
      </c>
      <c r="M35" s="338"/>
      <c r="N35" s="321"/>
    </row>
    <row r="36" customFormat="false" ht="12" hidden="false" customHeight="false" outlineLevel="0" collapsed="false">
      <c r="A36" s="343"/>
      <c r="B36" s="344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5"/>
    </row>
    <row r="37" customFormat="false" ht="12" hidden="false" customHeight="false" outlineLevel="0" collapsed="false">
      <c r="A37" s="343"/>
      <c r="B37" s="344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5"/>
    </row>
    <row r="38" customFormat="false" ht="12" hidden="false" customHeight="false" outlineLevel="0" collapsed="false">
      <c r="A38" s="343"/>
      <c r="B38" s="344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5"/>
    </row>
    <row r="39" customFormat="false" ht="12" hidden="false" customHeight="false" outlineLevel="0" collapsed="false">
      <c r="A39" s="343"/>
      <c r="B39" s="344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11">
    <mergeCell ref="A1:M1"/>
    <mergeCell ref="C3:G3"/>
    <mergeCell ref="C4:G4"/>
    <mergeCell ref="C5:G5"/>
    <mergeCell ref="D6:H6"/>
    <mergeCell ref="I6:J6"/>
    <mergeCell ref="F7:H7"/>
    <mergeCell ref="D34:E34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40277777777778" right="0.37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5" activeCellId="0" sqref="M1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7" width="4.16"/>
    <col collapsed="false" customWidth="true" hidden="false" outlineLevel="0" max="2" min="2" style="347" width="30.99"/>
    <col collapsed="false" customWidth="true" hidden="false" outlineLevel="0" max="3" min="3" style="347" width="9.32"/>
    <col collapsed="false" customWidth="true" hidden="false" outlineLevel="0" max="6" min="4" style="347" width="9.49"/>
    <col collapsed="false" customWidth="true" hidden="false" outlineLevel="0" max="7" min="7" style="347" width="8.82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9"/>
    <col collapsed="false" customWidth="true" hidden="false" outlineLevel="0" max="11" min="11" style="347" width="9.32"/>
    <col collapsed="false" customWidth="false" hidden="false" outlineLevel="0" max="12" min="12" style="347" width="10.66"/>
    <col collapsed="false" customWidth="true" hidden="false" outlineLevel="0" max="13" min="13" style="347" width="9.66"/>
    <col collapsed="false" customWidth="true" hidden="false" outlineLevel="0" max="14" min="14" style="347" width="8.49"/>
    <col collapsed="false" customWidth="true" hidden="false" outlineLevel="0" max="15" min="15" style="347" width="12.49"/>
    <col collapsed="false" customWidth="true" hidden="false" outlineLevel="0" max="16" min="16" style="347" width="11.16"/>
    <col collapsed="false" customWidth="true" hidden="false" outlineLevel="0" max="17" min="17" style="347" width="13.16"/>
    <col collapsed="false" customWidth="true" hidden="false" outlineLevel="0" max="18" min="18" style="347" width="11.32"/>
    <col collapsed="false" customWidth="false" hidden="false" outlineLevel="0" max="257" min="19" style="347" width="10.66"/>
  </cols>
  <sheetData>
    <row r="1" customFormat="false" ht="12" hidden="false" customHeight="true" outlineLevel="0" collapsed="false">
      <c r="A1" s="348"/>
      <c r="B1" s="349" t="s">
        <v>540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7</v>
      </c>
      <c r="B2" s="350"/>
      <c r="C2" s="351"/>
      <c r="D2" s="351"/>
      <c r="E2" s="272" t="str">
        <f aca="false">'справка №1-БАЛАНС'!E3</f>
        <v>"Параходство Българско речно плаване" АД</v>
      </c>
      <c r="F2" s="272"/>
      <c r="G2" s="272"/>
      <c r="H2" s="351"/>
      <c r="I2" s="352"/>
      <c r="J2" s="352"/>
      <c r="K2" s="352"/>
      <c r="L2" s="352"/>
      <c r="M2" s="353" t="s">
        <v>3</v>
      </c>
      <c r="N2" s="353"/>
      <c r="O2" s="353"/>
      <c r="P2" s="354" t="n">
        <f aca="false">'справка №1-БАЛАНС'!H3</f>
        <v>827183719</v>
      </c>
      <c r="Q2" s="354"/>
      <c r="R2" s="139"/>
    </row>
    <row r="3" customFormat="false" ht="15" hidden="false" customHeight="true" outlineLevel="0" collapsed="false">
      <c r="A3" s="350" t="s">
        <v>7</v>
      </c>
      <c r="B3" s="350"/>
      <c r="C3" s="355"/>
      <c r="D3" s="355"/>
      <c r="E3" s="272" t="str">
        <f aca="false">'справка №1-БАЛАНС'!E5</f>
        <v>2007 година</v>
      </c>
      <c r="F3" s="272"/>
      <c r="G3" s="272"/>
      <c r="H3" s="356"/>
      <c r="I3" s="356"/>
      <c r="J3" s="356"/>
      <c r="K3" s="356"/>
      <c r="L3" s="356"/>
      <c r="M3" s="357" t="s">
        <v>6</v>
      </c>
      <c r="N3" s="357"/>
      <c r="O3" s="358"/>
      <c r="P3" s="359" t="n">
        <f aca="false">'справка №1-БАЛАНС'!H4</f>
        <v>1114</v>
      </c>
      <c r="Q3" s="359"/>
      <c r="R3" s="141"/>
    </row>
    <row r="4" customFormat="false" ht="12.75" hidden="false" customHeight="false" outlineLevel="0" collapsed="false">
      <c r="A4" s="360" t="s">
        <v>541</v>
      </c>
      <c r="B4" s="361"/>
      <c r="C4" s="361"/>
      <c r="D4" s="356"/>
      <c r="E4" s="362"/>
      <c r="F4" s="362"/>
      <c r="G4" s="362"/>
      <c r="H4" s="356"/>
      <c r="I4" s="356"/>
      <c r="J4" s="356"/>
      <c r="K4" s="356"/>
      <c r="L4" s="356"/>
      <c r="M4" s="356"/>
      <c r="N4" s="356"/>
      <c r="O4" s="356"/>
      <c r="P4" s="356"/>
      <c r="Q4" s="363"/>
      <c r="R4" s="363" t="s">
        <v>542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1</v>
      </c>
      <c r="D5" s="364" t="s">
        <v>543</v>
      </c>
      <c r="E5" s="364"/>
      <c r="F5" s="364"/>
      <c r="G5" s="364"/>
      <c r="H5" s="364" t="s">
        <v>544</v>
      </c>
      <c r="I5" s="364"/>
      <c r="J5" s="364" t="s">
        <v>545</v>
      </c>
      <c r="K5" s="364" t="s">
        <v>546</v>
      </c>
      <c r="L5" s="364"/>
      <c r="M5" s="364"/>
      <c r="N5" s="364"/>
      <c r="O5" s="364" t="s">
        <v>544</v>
      </c>
      <c r="P5" s="364"/>
      <c r="Q5" s="364" t="s">
        <v>547</v>
      </c>
      <c r="R5" s="364" t="s">
        <v>548</v>
      </c>
    </row>
    <row r="6" s="366" customFormat="true" ht="60" hidden="false" customHeight="false" outlineLevel="0" collapsed="false">
      <c r="A6" s="364"/>
      <c r="B6" s="364"/>
      <c r="C6" s="365"/>
      <c r="D6" s="364" t="s">
        <v>549</v>
      </c>
      <c r="E6" s="364" t="s">
        <v>550</v>
      </c>
      <c r="F6" s="364" t="s">
        <v>551</v>
      </c>
      <c r="G6" s="364" t="s">
        <v>552</v>
      </c>
      <c r="H6" s="364" t="s">
        <v>553</v>
      </c>
      <c r="I6" s="364" t="s">
        <v>554</v>
      </c>
      <c r="J6" s="364"/>
      <c r="K6" s="364" t="s">
        <v>549</v>
      </c>
      <c r="L6" s="364" t="s">
        <v>555</v>
      </c>
      <c r="M6" s="364" t="s">
        <v>556</v>
      </c>
      <c r="N6" s="364" t="s">
        <v>557</v>
      </c>
      <c r="O6" s="364" t="s">
        <v>553</v>
      </c>
      <c r="P6" s="364" t="s">
        <v>554</v>
      </c>
      <c r="Q6" s="364"/>
      <c r="R6" s="364"/>
    </row>
    <row r="7" s="366" customFormat="true" ht="12" hidden="false" customHeight="false" outlineLevel="0" collapsed="false">
      <c r="A7" s="367" t="s">
        <v>558</v>
      </c>
      <c r="B7" s="367"/>
      <c r="C7" s="367" t="s">
        <v>18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59</v>
      </c>
      <c r="B8" s="368" t="s">
        <v>560</v>
      </c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2" hidden="false" customHeight="false" outlineLevel="0" collapsed="false">
      <c r="A9" s="371" t="s">
        <v>561</v>
      </c>
      <c r="B9" s="371" t="s">
        <v>562</v>
      </c>
      <c r="C9" s="372" t="s">
        <v>563</v>
      </c>
      <c r="D9" s="373" t="n">
        <v>15284</v>
      </c>
      <c r="E9" s="373"/>
      <c r="F9" s="373"/>
      <c r="G9" s="374" t="n">
        <f aca="false">D9+E9-F9</f>
        <v>15284</v>
      </c>
      <c r="H9" s="375"/>
      <c r="I9" s="375"/>
      <c r="J9" s="374" t="n">
        <f aca="false">G9+H9-I9</f>
        <v>15284</v>
      </c>
      <c r="K9" s="375"/>
      <c r="L9" s="375"/>
      <c r="M9" s="375"/>
      <c r="N9" s="374" t="n">
        <f aca="false">K9+L9-M9</f>
        <v>0</v>
      </c>
      <c r="O9" s="375"/>
      <c r="P9" s="375"/>
      <c r="Q9" s="374" t="n">
        <f aca="false">N9+O9-P9</f>
        <v>0</v>
      </c>
      <c r="R9" s="374" t="n">
        <f aca="false">J9-Q9</f>
        <v>15284</v>
      </c>
      <c r="S9" s="376"/>
      <c r="T9" s="376"/>
      <c r="U9" s="376"/>
      <c r="V9" s="376"/>
      <c r="W9" s="376"/>
      <c r="X9" s="376"/>
      <c r="Y9" s="376"/>
      <c r="Z9" s="376"/>
      <c r="AA9" s="376"/>
      <c r="AB9" s="376"/>
    </row>
    <row r="10" customFormat="false" ht="12" hidden="false" customHeight="false" outlineLevel="0" collapsed="false">
      <c r="A10" s="371" t="s">
        <v>564</v>
      </c>
      <c r="B10" s="371" t="s">
        <v>565</v>
      </c>
      <c r="C10" s="372" t="s">
        <v>566</v>
      </c>
      <c r="D10" s="373" t="n">
        <v>3147</v>
      </c>
      <c r="E10" s="373" t="n">
        <v>859</v>
      </c>
      <c r="F10" s="373" t="n">
        <v>3</v>
      </c>
      <c r="G10" s="374" t="n">
        <f aca="false">D10+E10-F10</f>
        <v>4003</v>
      </c>
      <c r="H10" s="375"/>
      <c r="I10" s="375"/>
      <c r="J10" s="374" t="n">
        <f aca="false">G10+H10-I10</f>
        <v>4003</v>
      </c>
      <c r="K10" s="375" t="n">
        <v>218</v>
      </c>
      <c r="L10" s="375" t="n">
        <v>110</v>
      </c>
      <c r="M10" s="375" t="n">
        <v>1</v>
      </c>
      <c r="N10" s="374" t="n">
        <f aca="false">K10+L10-M10</f>
        <v>327</v>
      </c>
      <c r="O10" s="375"/>
      <c r="P10" s="375"/>
      <c r="Q10" s="374" t="n">
        <f aca="false">N10+O10-P10</f>
        <v>327</v>
      </c>
      <c r="R10" s="374" t="n">
        <f aca="false">J10-Q10</f>
        <v>3676</v>
      </c>
      <c r="S10" s="376"/>
      <c r="T10" s="376"/>
      <c r="U10" s="376"/>
      <c r="V10" s="376"/>
      <c r="W10" s="376"/>
      <c r="X10" s="376"/>
      <c r="Y10" s="376"/>
      <c r="Z10" s="376"/>
      <c r="AA10" s="376"/>
      <c r="AB10" s="376"/>
    </row>
    <row r="11" customFormat="false" ht="12" hidden="false" customHeight="false" outlineLevel="0" collapsed="false">
      <c r="A11" s="371" t="s">
        <v>567</v>
      </c>
      <c r="B11" s="371" t="s">
        <v>568</v>
      </c>
      <c r="C11" s="372" t="s">
        <v>569</v>
      </c>
      <c r="D11" s="373" t="n">
        <v>1492</v>
      </c>
      <c r="E11" s="373" t="n">
        <v>1166</v>
      </c>
      <c r="F11" s="373" t="n">
        <v>1</v>
      </c>
      <c r="G11" s="374" t="n">
        <f aca="false">D11+E11-F11</f>
        <v>2657</v>
      </c>
      <c r="H11" s="375"/>
      <c r="I11" s="375"/>
      <c r="J11" s="374" t="n">
        <f aca="false">G11+H11-I11</f>
        <v>2657</v>
      </c>
      <c r="K11" s="375" t="n">
        <v>59</v>
      </c>
      <c r="L11" s="375" t="n">
        <v>207</v>
      </c>
      <c r="M11" s="375" t="n">
        <v>1</v>
      </c>
      <c r="N11" s="374" t="n">
        <f aca="false">K11+L11-M11</f>
        <v>265</v>
      </c>
      <c r="O11" s="375"/>
      <c r="P11" s="375"/>
      <c r="Q11" s="374" t="n">
        <f aca="false">N11+O11-P11</f>
        <v>265</v>
      </c>
      <c r="R11" s="374" t="n">
        <f aca="false">J11-Q11</f>
        <v>2392</v>
      </c>
      <c r="S11" s="376"/>
      <c r="T11" s="376"/>
      <c r="U11" s="376"/>
      <c r="V11" s="376"/>
      <c r="W11" s="376"/>
      <c r="X11" s="376"/>
      <c r="Y11" s="376"/>
      <c r="Z11" s="376"/>
      <c r="AA11" s="376"/>
      <c r="AB11" s="376"/>
    </row>
    <row r="12" customFormat="false" ht="12" hidden="false" customHeight="false" outlineLevel="0" collapsed="false">
      <c r="A12" s="371" t="s">
        <v>570</v>
      </c>
      <c r="B12" s="371" t="s">
        <v>571</v>
      </c>
      <c r="C12" s="372" t="s">
        <v>572</v>
      </c>
      <c r="D12" s="373" t="n">
        <v>4632</v>
      </c>
      <c r="E12" s="373" t="n">
        <v>25</v>
      </c>
      <c r="F12" s="373" t="n">
        <v>7</v>
      </c>
      <c r="G12" s="374" t="n">
        <f aca="false">D12+E12-F12</f>
        <v>4650</v>
      </c>
      <c r="H12" s="375"/>
      <c r="I12" s="375"/>
      <c r="J12" s="374" t="n">
        <f aca="false">G12+H12-I12</f>
        <v>4650</v>
      </c>
      <c r="K12" s="375" t="n">
        <v>25</v>
      </c>
      <c r="L12" s="375" t="n">
        <v>190</v>
      </c>
      <c r="M12" s="375"/>
      <c r="N12" s="374" t="n">
        <f aca="false">K12+L12-M12</f>
        <v>215</v>
      </c>
      <c r="O12" s="375"/>
      <c r="P12" s="375"/>
      <c r="Q12" s="374" t="n">
        <f aca="false">N12+O12-P12</f>
        <v>215</v>
      </c>
      <c r="R12" s="374" t="n">
        <f aca="false">J12-Q12</f>
        <v>4435</v>
      </c>
      <c r="S12" s="376"/>
      <c r="T12" s="376"/>
      <c r="U12" s="376"/>
      <c r="V12" s="376"/>
      <c r="W12" s="376"/>
      <c r="X12" s="376"/>
      <c r="Y12" s="376"/>
      <c r="Z12" s="376"/>
      <c r="AA12" s="376"/>
      <c r="AB12" s="376"/>
    </row>
    <row r="13" customFormat="false" ht="12" hidden="false" customHeight="false" outlineLevel="0" collapsed="false">
      <c r="A13" s="371" t="s">
        <v>573</v>
      </c>
      <c r="B13" s="371" t="s">
        <v>574</v>
      </c>
      <c r="C13" s="372" t="s">
        <v>575</v>
      </c>
      <c r="D13" s="373" t="n">
        <v>20467</v>
      </c>
      <c r="E13" s="373" t="n">
        <v>2267</v>
      </c>
      <c r="F13" s="373" t="n">
        <v>465</v>
      </c>
      <c r="G13" s="374" t="n">
        <f aca="false">D13+E13-F13</f>
        <v>22269</v>
      </c>
      <c r="H13" s="375"/>
      <c r="I13" s="375"/>
      <c r="J13" s="374" t="n">
        <f aca="false">G13+H13-I13</f>
        <v>22269</v>
      </c>
      <c r="K13" s="375" t="n">
        <v>10956</v>
      </c>
      <c r="L13" s="375" t="n">
        <v>908</v>
      </c>
      <c r="M13" s="375" t="n">
        <v>228</v>
      </c>
      <c r="N13" s="374" t="n">
        <f aca="false">K13+L13-M13</f>
        <v>11636</v>
      </c>
      <c r="O13" s="375"/>
      <c r="P13" s="375"/>
      <c r="Q13" s="374" t="n">
        <f aca="false">N13+O13-P13</f>
        <v>11636</v>
      </c>
      <c r="R13" s="374" t="n">
        <f aca="false">J13-Q13</f>
        <v>10633</v>
      </c>
      <c r="S13" s="376"/>
      <c r="T13" s="376"/>
      <c r="U13" s="376"/>
      <c r="V13" s="376"/>
      <c r="W13" s="376"/>
      <c r="X13" s="376"/>
      <c r="Y13" s="376"/>
      <c r="Z13" s="376"/>
      <c r="AA13" s="376"/>
      <c r="AB13" s="376"/>
    </row>
    <row r="14" customFormat="false" ht="12" hidden="false" customHeight="false" outlineLevel="0" collapsed="false">
      <c r="A14" s="371" t="s">
        <v>576</v>
      </c>
      <c r="B14" s="371" t="s">
        <v>577</v>
      </c>
      <c r="C14" s="372" t="s">
        <v>578</v>
      </c>
      <c r="D14" s="373" t="n">
        <v>197</v>
      </c>
      <c r="E14" s="373" t="n">
        <v>161</v>
      </c>
      <c r="F14" s="373" t="n">
        <v>10</v>
      </c>
      <c r="G14" s="374" t="n">
        <f aca="false">D14+E14-F14</f>
        <v>348</v>
      </c>
      <c r="H14" s="375"/>
      <c r="I14" s="375"/>
      <c r="J14" s="374" t="n">
        <f aca="false">G14+H14-I14</f>
        <v>348</v>
      </c>
      <c r="K14" s="375" t="n">
        <v>157</v>
      </c>
      <c r="L14" s="375" t="n">
        <v>60</v>
      </c>
      <c r="M14" s="375" t="n">
        <v>10</v>
      </c>
      <c r="N14" s="374" t="n">
        <f aca="false">K14+L14-M14</f>
        <v>207</v>
      </c>
      <c r="O14" s="375"/>
      <c r="P14" s="375"/>
      <c r="Q14" s="374" t="n">
        <f aca="false">N14+O14-P14</f>
        <v>207</v>
      </c>
      <c r="R14" s="374" t="n">
        <f aca="false">J14-Q14</f>
        <v>141</v>
      </c>
      <c r="S14" s="376"/>
      <c r="T14" s="376"/>
      <c r="U14" s="376"/>
      <c r="V14" s="376"/>
      <c r="W14" s="376"/>
      <c r="X14" s="376"/>
      <c r="Y14" s="376"/>
      <c r="Z14" s="376"/>
      <c r="AA14" s="376"/>
      <c r="AB14" s="376"/>
    </row>
    <row r="15" s="383" customFormat="true" ht="36" hidden="false" customHeight="false" outlineLevel="0" collapsed="false">
      <c r="A15" s="377" t="s">
        <v>579</v>
      </c>
      <c r="B15" s="378" t="s">
        <v>580</v>
      </c>
      <c r="C15" s="379" t="s">
        <v>581</v>
      </c>
      <c r="D15" s="380" t="n">
        <v>3164</v>
      </c>
      <c r="E15" s="380" t="n">
        <v>3607</v>
      </c>
      <c r="F15" s="380" t="n">
        <v>4515</v>
      </c>
      <c r="G15" s="374" t="n">
        <f aca="false">D15+E15-F15</f>
        <v>2256</v>
      </c>
      <c r="H15" s="381"/>
      <c r="I15" s="381"/>
      <c r="J15" s="374" t="n">
        <f aca="false">G15+H15-I15</f>
        <v>2256</v>
      </c>
      <c r="K15" s="381"/>
      <c r="L15" s="381"/>
      <c r="M15" s="381"/>
      <c r="N15" s="374" t="n">
        <f aca="false">K15+L15-M15</f>
        <v>0</v>
      </c>
      <c r="O15" s="381"/>
      <c r="P15" s="381"/>
      <c r="Q15" s="374" t="n">
        <f aca="false">N15+O15-P15</f>
        <v>0</v>
      </c>
      <c r="R15" s="374" t="n">
        <f aca="false">J15-Q15</f>
        <v>2256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1" t="s">
        <v>582</v>
      </c>
      <c r="B16" s="384" t="s">
        <v>583</v>
      </c>
      <c r="C16" s="372" t="s">
        <v>584</v>
      </c>
      <c r="D16" s="373"/>
      <c r="E16" s="373"/>
      <c r="F16" s="373"/>
      <c r="G16" s="374" t="n">
        <f aca="false">D16+E16-F16</f>
        <v>0</v>
      </c>
      <c r="H16" s="375"/>
      <c r="I16" s="375"/>
      <c r="J16" s="374" t="n">
        <f aca="false">G16+H16-I16</f>
        <v>0</v>
      </c>
      <c r="K16" s="375"/>
      <c r="L16" s="375"/>
      <c r="M16" s="375"/>
      <c r="N16" s="374" t="n">
        <f aca="false">K16+L16-M16</f>
        <v>0</v>
      </c>
      <c r="O16" s="375"/>
      <c r="P16" s="375"/>
      <c r="Q16" s="374" t="n">
        <f aca="false">N16+O16-P16</f>
        <v>0</v>
      </c>
      <c r="R16" s="374" t="n">
        <f aca="false">J16-Q16</f>
        <v>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71"/>
      <c r="B17" s="385" t="s">
        <v>585</v>
      </c>
      <c r="C17" s="386" t="s">
        <v>586</v>
      </c>
      <c r="D17" s="387" t="n">
        <f aca="false">SUM(D9:D16)</f>
        <v>48383</v>
      </c>
      <c r="E17" s="387" t="n">
        <f aca="false">SUM(E9:E16)</f>
        <v>8085</v>
      </c>
      <c r="F17" s="387" t="n">
        <f aca="false">SUM(F9:F16)</f>
        <v>5001</v>
      </c>
      <c r="G17" s="374" t="n">
        <f aca="false">D17+E17-F17</f>
        <v>51467</v>
      </c>
      <c r="H17" s="388" t="n">
        <f aca="false">SUM(H9:H16)</f>
        <v>0</v>
      </c>
      <c r="I17" s="388" t="n">
        <f aca="false">SUM(I9:I16)</f>
        <v>0</v>
      </c>
      <c r="J17" s="374" t="n">
        <f aca="false">G17+H17-I17</f>
        <v>51467</v>
      </c>
      <c r="K17" s="388" t="n">
        <f aca="false">SUM(K9:K16)</f>
        <v>11415</v>
      </c>
      <c r="L17" s="388" t="n">
        <f aca="false">SUM(L9:L16)</f>
        <v>1475</v>
      </c>
      <c r="M17" s="388" t="n">
        <f aca="false">SUM(M9:M16)</f>
        <v>240</v>
      </c>
      <c r="N17" s="374" t="n">
        <f aca="false">K17+L17-M17</f>
        <v>12650</v>
      </c>
      <c r="O17" s="388" t="n">
        <f aca="false">SUM(O9:O16)</f>
        <v>0</v>
      </c>
      <c r="P17" s="388" t="n">
        <f aca="false">SUM(P9:P16)</f>
        <v>0</v>
      </c>
      <c r="Q17" s="374" t="n">
        <f aca="false">N17+O17-P17</f>
        <v>12650</v>
      </c>
      <c r="R17" s="374" t="n">
        <f aca="false">J17-Q17</f>
        <v>38817</v>
      </c>
      <c r="S17" s="376"/>
      <c r="T17" s="376"/>
      <c r="U17" s="376"/>
      <c r="V17" s="376"/>
      <c r="W17" s="376"/>
      <c r="X17" s="376"/>
      <c r="Y17" s="376"/>
      <c r="Z17" s="376"/>
      <c r="AA17" s="376"/>
      <c r="AB17" s="376"/>
    </row>
    <row r="18" customFormat="false" ht="12" hidden="false" customHeight="false" outlineLevel="0" collapsed="false">
      <c r="A18" s="389" t="s">
        <v>587</v>
      </c>
      <c r="B18" s="390" t="s">
        <v>588</v>
      </c>
      <c r="C18" s="386" t="s">
        <v>589</v>
      </c>
      <c r="D18" s="391"/>
      <c r="E18" s="391"/>
      <c r="F18" s="391"/>
      <c r="G18" s="374" t="n">
        <f aca="false">D18+E18-F18</f>
        <v>0</v>
      </c>
      <c r="H18" s="392"/>
      <c r="I18" s="392"/>
      <c r="J18" s="374" t="n">
        <f aca="false">G18+H18-I18</f>
        <v>0</v>
      </c>
      <c r="K18" s="392"/>
      <c r="L18" s="392"/>
      <c r="M18" s="392"/>
      <c r="N18" s="374" t="n">
        <f aca="false">K18+L18-M18</f>
        <v>0</v>
      </c>
      <c r="O18" s="392"/>
      <c r="P18" s="392"/>
      <c r="Q18" s="374" t="n">
        <f aca="false">N18+O18-P18</f>
        <v>0</v>
      </c>
      <c r="R18" s="374" t="n">
        <f aca="false">J18-Q18</f>
        <v>0</v>
      </c>
      <c r="S18" s="376"/>
      <c r="T18" s="376"/>
      <c r="U18" s="376"/>
      <c r="V18" s="376"/>
      <c r="W18" s="376"/>
      <c r="X18" s="376"/>
      <c r="Y18" s="376"/>
      <c r="Z18" s="376"/>
      <c r="AA18" s="376"/>
      <c r="AB18" s="376"/>
    </row>
    <row r="19" customFormat="false" ht="12" hidden="false" customHeight="true" outlineLevel="0" collapsed="false">
      <c r="A19" s="393" t="s">
        <v>590</v>
      </c>
      <c r="B19" s="390" t="s">
        <v>591</v>
      </c>
      <c r="C19" s="386" t="s">
        <v>592</v>
      </c>
      <c r="D19" s="391"/>
      <c r="E19" s="391"/>
      <c r="F19" s="391"/>
      <c r="G19" s="374" t="n">
        <f aca="false">D19+E19-F19</f>
        <v>0</v>
      </c>
      <c r="H19" s="392"/>
      <c r="I19" s="392"/>
      <c r="J19" s="374" t="n">
        <f aca="false">G19+H19-I19</f>
        <v>0</v>
      </c>
      <c r="K19" s="392"/>
      <c r="L19" s="392"/>
      <c r="M19" s="392"/>
      <c r="N19" s="374" t="n">
        <f aca="false">K19+L19-M19</f>
        <v>0</v>
      </c>
      <c r="O19" s="392"/>
      <c r="P19" s="392"/>
      <c r="Q19" s="374" t="n">
        <f aca="false">N19+O19-P19</f>
        <v>0</v>
      </c>
      <c r="R19" s="374" t="n">
        <f aca="false">J19-Q19</f>
        <v>0</v>
      </c>
      <c r="S19" s="376"/>
      <c r="T19" s="376"/>
      <c r="U19" s="376"/>
      <c r="V19" s="376"/>
      <c r="W19" s="376"/>
      <c r="X19" s="376"/>
      <c r="Y19" s="376"/>
      <c r="Z19" s="376"/>
      <c r="AA19" s="376"/>
      <c r="AB19" s="376"/>
    </row>
    <row r="20" customFormat="false" ht="12" hidden="false" customHeight="true" outlineLevel="0" collapsed="false">
      <c r="A20" s="394" t="s">
        <v>593</v>
      </c>
      <c r="B20" s="368" t="s">
        <v>594</v>
      </c>
      <c r="C20" s="372"/>
      <c r="D20" s="395"/>
      <c r="E20" s="395"/>
      <c r="F20" s="395"/>
      <c r="G20" s="374" t="n">
        <f aca="false">D20+E20-F20</f>
        <v>0</v>
      </c>
      <c r="H20" s="396"/>
      <c r="I20" s="396"/>
      <c r="J20" s="374" t="n">
        <f aca="false">G20+H20-I20</f>
        <v>0</v>
      </c>
      <c r="K20" s="396"/>
      <c r="L20" s="396"/>
      <c r="M20" s="396"/>
      <c r="N20" s="374" t="n">
        <f aca="false">K20+L20-M20</f>
        <v>0</v>
      </c>
      <c r="O20" s="396"/>
      <c r="P20" s="396"/>
      <c r="Q20" s="374" t="n">
        <f aca="false">N20+O20-P20</f>
        <v>0</v>
      </c>
      <c r="R20" s="374" t="n">
        <f aca="false">J20-Q20</f>
        <v>0</v>
      </c>
      <c r="S20" s="376"/>
      <c r="T20" s="376"/>
      <c r="U20" s="376"/>
      <c r="V20" s="376"/>
      <c r="W20" s="376"/>
      <c r="X20" s="376"/>
      <c r="Y20" s="376"/>
      <c r="Z20" s="376"/>
      <c r="AA20" s="376"/>
      <c r="AB20" s="376"/>
    </row>
    <row r="21" customFormat="false" ht="12" hidden="false" customHeight="false" outlineLevel="0" collapsed="false">
      <c r="A21" s="371" t="s">
        <v>561</v>
      </c>
      <c r="B21" s="371" t="s">
        <v>595</v>
      </c>
      <c r="C21" s="372" t="s">
        <v>596</v>
      </c>
      <c r="D21" s="373"/>
      <c r="E21" s="373"/>
      <c r="F21" s="373"/>
      <c r="G21" s="374" t="n">
        <f aca="false">D21+E21-F21</f>
        <v>0</v>
      </c>
      <c r="H21" s="375"/>
      <c r="I21" s="375"/>
      <c r="J21" s="374" t="n">
        <f aca="false">G21+H21-I21</f>
        <v>0</v>
      </c>
      <c r="K21" s="375"/>
      <c r="L21" s="375"/>
      <c r="M21" s="375"/>
      <c r="N21" s="374" t="n">
        <f aca="false">K21+L21-M21</f>
        <v>0</v>
      </c>
      <c r="O21" s="375"/>
      <c r="P21" s="375"/>
      <c r="Q21" s="374" t="n">
        <f aca="false">N21+O21-P21</f>
        <v>0</v>
      </c>
      <c r="R21" s="374" t="n">
        <f aca="false">J21-Q21</f>
        <v>0</v>
      </c>
      <c r="S21" s="376"/>
      <c r="T21" s="376"/>
      <c r="U21" s="376"/>
      <c r="V21" s="376"/>
      <c r="W21" s="376"/>
      <c r="X21" s="376"/>
      <c r="Y21" s="376"/>
      <c r="Z21" s="376"/>
      <c r="AA21" s="376"/>
      <c r="AB21" s="376"/>
    </row>
    <row r="22" customFormat="false" ht="12" hidden="false" customHeight="false" outlineLevel="0" collapsed="false">
      <c r="A22" s="371" t="s">
        <v>564</v>
      </c>
      <c r="B22" s="371" t="s">
        <v>597</v>
      </c>
      <c r="C22" s="372" t="s">
        <v>598</v>
      </c>
      <c r="D22" s="373" t="n">
        <v>12</v>
      </c>
      <c r="E22" s="373" t="n">
        <v>4</v>
      </c>
      <c r="F22" s="373"/>
      <c r="G22" s="374" t="n">
        <f aca="false">D22+E22-F22</f>
        <v>16</v>
      </c>
      <c r="H22" s="375"/>
      <c r="I22" s="375"/>
      <c r="J22" s="374" t="n">
        <f aca="false">G22+H22-I22</f>
        <v>16</v>
      </c>
      <c r="K22" s="375" t="n">
        <v>11</v>
      </c>
      <c r="L22" s="375" t="n">
        <v>1</v>
      </c>
      <c r="M22" s="375"/>
      <c r="N22" s="374" t="n">
        <f aca="false">K22+L22-M22</f>
        <v>12</v>
      </c>
      <c r="O22" s="375"/>
      <c r="P22" s="375"/>
      <c r="Q22" s="374" t="n">
        <f aca="false">N22+O22-P22</f>
        <v>12</v>
      </c>
      <c r="R22" s="374" t="n">
        <f aca="false">J22-Q22</f>
        <v>4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</row>
    <row r="23" customFormat="false" ht="12" hidden="false" customHeight="false" outlineLevel="0" collapsed="false">
      <c r="A23" s="378" t="s">
        <v>567</v>
      </c>
      <c r="B23" s="378" t="s">
        <v>599</v>
      </c>
      <c r="C23" s="372" t="s">
        <v>600</v>
      </c>
      <c r="D23" s="373"/>
      <c r="E23" s="373"/>
      <c r="F23" s="373"/>
      <c r="G23" s="374" t="n">
        <f aca="false">D23+E23-F23</f>
        <v>0</v>
      </c>
      <c r="H23" s="375"/>
      <c r="I23" s="375"/>
      <c r="J23" s="374" t="n">
        <f aca="false">G23+H23-I23</f>
        <v>0</v>
      </c>
      <c r="K23" s="375"/>
      <c r="L23" s="375"/>
      <c r="M23" s="375"/>
      <c r="N23" s="374" t="n">
        <f aca="false">K23+L23-M23</f>
        <v>0</v>
      </c>
      <c r="O23" s="375"/>
      <c r="P23" s="375"/>
      <c r="Q23" s="374" t="n">
        <f aca="false">N23+O23-P23</f>
        <v>0</v>
      </c>
      <c r="R23" s="374" t="n">
        <f aca="false">J23-Q23</f>
        <v>0</v>
      </c>
      <c r="S23" s="376"/>
      <c r="T23" s="376"/>
      <c r="U23" s="376"/>
      <c r="V23" s="376"/>
      <c r="W23" s="376"/>
      <c r="X23" s="376"/>
      <c r="Y23" s="376"/>
      <c r="Z23" s="376"/>
      <c r="AA23" s="376"/>
      <c r="AB23" s="376"/>
    </row>
    <row r="24" customFormat="false" ht="12" hidden="false" customHeight="false" outlineLevel="0" collapsed="false">
      <c r="A24" s="371" t="s">
        <v>570</v>
      </c>
      <c r="B24" s="397" t="s">
        <v>583</v>
      </c>
      <c r="C24" s="372" t="s">
        <v>601</v>
      </c>
      <c r="D24" s="373"/>
      <c r="E24" s="373"/>
      <c r="F24" s="373"/>
      <c r="G24" s="374" t="n">
        <f aca="false">D24+E24-F24</f>
        <v>0</v>
      </c>
      <c r="H24" s="375"/>
      <c r="I24" s="375"/>
      <c r="J24" s="374" t="n">
        <f aca="false">G24+H24-I24</f>
        <v>0</v>
      </c>
      <c r="K24" s="375"/>
      <c r="L24" s="375"/>
      <c r="M24" s="375"/>
      <c r="N24" s="374" t="n">
        <f aca="false">K24+L24-M24</f>
        <v>0</v>
      </c>
      <c r="O24" s="375"/>
      <c r="P24" s="375"/>
      <c r="Q24" s="374" t="n">
        <f aca="false">N24+O24-P24</f>
        <v>0</v>
      </c>
      <c r="R24" s="374" t="n">
        <f aca="false">J24-Q24</f>
        <v>0</v>
      </c>
      <c r="S24" s="376"/>
      <c r="T24" s="376"/>
      <c r="U24" s="376"/>
      <c r="V24" s="376"/>
      <c r="W24" s="376"/>
      <c r="X24" s="376"/>
      <c r="Y24" s="376"/>
      <c r="Z24" s="376"/>
      <c r="AA24" s="376"/>
      <c r="AB24" s="376"/>
    </row>
    <row r="25" customFormat="false" ht="12" hidden="false" customHeight="false" outlineLevel="0" collapsed="false">
      <c r="A25" s="371"/>
      <c r="B25" s="385" t="s">
        <v>602</v>
      </c>
      <c r="C25" s="398" t="s">
        <v>603</v>
      </c>
      <c r="D25" s="399" t="n">
        <f aca="false">SUM(D21:D24)</f>
        <v>12</v>
      </c>
      <c r="E25" s="399" t="n">
        <f aca="false">SUM(E21:E24)</f>
        <v>4</v>
      </c>
      <c r="F25" s="399" t="n">
        <f aca="false">SUM(F21:F24)</f>
        <v>0</v>
      </c>
      <c r="G25" s="400" t="n">
        <f aca="false">D25+E25-F25</f>
        <v>1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16</v>
      </c>
      <c r="K25" s="401" t="n">
        <f aca="false">SUM(K21:K24)</f>
        <v>11</v>
      </c>
      <c r="L25" s="401" t="n">
        <f aca="false">SUM(L21:L24)</f>
        <v>1</v>
      </c>
      <c r="M25" s="401" t="n">
        <f aca="false">SUM(M21:M24)</f>
        <v>0</v>
      </c>
      <c r="N25" s="400" t="n">
        <f aca="false">K25+L25-M25</f>
        <v>12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2</v>
      </c>
      <c r="R25" s="400" t="n">
        <f aca="false">J25-Q25</f>
        <v>4</v>
      </c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4" hidden="false" customHeight="true" outlineLevel="0" collapsed="false">
      <c r="A26" s="394" t="s">
        <v>604</v>
      </c>
      <c r="B26" s="402" t="s">
        <v>605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1" t="s">
        <v>561</v>
      </c>
      <c r="B27" s="408" t="s">
        <v>606</v>
      </c>
      <c r="C27" s="409" t="s">
        <v>607</v>
      </c>
      <c r="D27" s="410" t="n">
        <f aca="false">SUM(D28:D31)</f>
        <v>1522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1522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1522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1522</v>
      </c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2" hidden="false" customHeight="false" outlineLevel="0" collapsed="false">
      <c r="A28" s="371"/>
      <c r="B28" s="371" t="s">
        <v>110</v>
      </c>
      <c r="C28" s="372" t="s">
        <v>608</v>
      </c>
      <c r="D28" s="373" t="n">
        <v>1504</v>
      </c>
      <c r="E28" s="373"/>
      <c r="F28" s="373"/>
      <c r="G28" s="374" t="n">
        <f aca="false">D28+E28-F28</f>
        <v>1504</v>
      </c>
      <c r="H28" s="375"/>
      <c r="I28" s="375"/>
      <c r="J28" s="374" t="n">
        <f aca="false">G28+H28-I28</f>
        <v>1504</v>
      </c>
      <c r="K28" s="413"/>
      <c r="L28" s="413"/>
      <c r="M28" s="413"/>
      <c r="N28" s="374" t="n">
        <f aca="false">K28+L28-M28</f>
        <v>0</v>
      </c>
      <c r="O28" s="413"/>
      <c r="P28" s="413"/>
      <c r="Q28" s="374" t="n">
        <f aca="false">N28+O28-P28</f>
        <v>0</v>
      </c>
      <c r="R28" s="374" t="n">
        <f aca="false">J28-Q28</f>
        <v>1504</v>
      </c>
      <c r="S28" s="376"/>
      <c r="T28" s="376"/>
      <c r="U28" s="376"/>
      <c r="V28" s="376"/>
      <c r="W28" s="376"/>
      <c r="X28" s="376"/>
      <c r="Y28" s="376"/>
      <c r="Z28" s="376"/>
      <c r="AA28" s="376"/>
      <c r="AB28" s="376"/>
    </row>
    <row r="29" customFormat="false" ht="12" hidden="false" customHeight="false" outlineLevel="0" collapsed="false">
      <c r="A29" s="371"/>
      <c r="B29" s="371" t="s">
        <v>112</v>
      </c>
      <c r="C29" s="372" t="s">
        <v>609</v>
      </c>
      <c r="D29" s="373"/>
      <c r="E29" s="373"/>
      <c r="F29" s="373"/>
      <c r="G29" s="374" t="n">
        <f aca="false">D29+E29-F29</f>
        <v>0</v>
      </c>
      <c r="H29" s="413"/>
      <c r="I29" s="413"/>
      <c r="J29" s="374" t="n">
        <f aca="false">G29+H29-I29</f>
        <v>0</v>
      </c>
      <c r="K29" s="413"/>
      <c r="L29" s="413"/>
      <c r="M29" s="413"/>
      <c r="N29" s="374" t="n">
        <f aca="false">K29+L29-M29</f>
        <v>0</v>
      </c>
      <c r="O29" s="413"/>
      <c r="P29" s="413"/>
      <c r="Q29" s="374" t="n">
        <f aca="false">N29+O29-P29</f>
        <v>0</v>
      </c>
      <c r="R29" s="374" t="n">
        <f aca="false">J29-Q29</f>
        <v>0</v>
      </c>
      <c r="S29" s="376"/>
      <c r="T29" s="376"/>
      <c r="U29" s="376"/>
      <c r="V29" s="376"/>
      <c r="W29" s="376"/>
      <c r="X29" s="376"/>
      <c r="Y29" s="376"/>
      <c r="Z29" s="376"/>
      <c r="AA29" s="376"/>
      <c r="AB29" s="376"/>
    </row>
    <row r="30" customFormat="false" ht="12" hidden="false" customHeight="false" outlineLevel="0" collapsed="false">
      <c r="A30" s="371"/>
      <c r="B30" s="371" t="s">
        <v>116</v>
      </c>
      <c r="C30" s="372" t="s">
        <v>610</v>
      </c>
      <c r="D30" s="373"/>
      <c r="E30" s="373"/>
      <c r="F30" s="373"/>
      <c r="G30" s="374" t="n">
        <f aca="false">D30+E30-F30</f>
        <v>0</v>
      </c>
      <c r="H30" s="413"/>
      <c r="I30" s="413"/>
      <c r="J30" s="374" t="n">
        <f aca="false">G30+H30-I30</f>
        <v>0</v>
      </c>
      <c r="K30" s="413"/>
      <c r="L30" s="413"/>
      <c r="M30" s="413"/>
      <c r="N30" s="374" t="n">
        <f aca="false">K30+L30-M30</f>
        <v>0</v>
      </c>
      <c r="O30" s="413"/>
      <c r="P30" s="413"/>
      <c r="Q30" s="374" t="n">
        <f aca="false">N30+O30-P30</f>
        <v>0</v>
      </c>
      <c r="R30" s="374" t="n">
        <f aca="false">J30-Q30</f>
        <v>0</v>
      </c>
      <c r="S30" s="376"/>
      <c r="T30" s="376"/>
      <c r="U30" s="376"/>
      <c r="V30" s="376"/>
      <c r="W30" s="376"/>
      <c r="X30" s="376"/>
      <c r="Y30" s="376"/>
      <c r="Z30" s="376"/>
      <c r="AA30" s="376"/>
      <c r="AB30" s="376"/>
    </row>
    <row r="31" customFormat="false" ht="12" hidden="false" customHeight="false" outlineLevel="0" collapsed="false">
      <c r="A31" s="371"/>
      <c r="B31" s="371" t="s">
        <v>118</v>
      </c>
      <c r="C31" s="372" t="s">
        <v>611</v>
      </c>
      <c r="D31" s="373" t="n">
        <v>18</v>
      </c>
      <c r="E31" s="373"/>
      <c r="F31" s="373"/>
      <c r="G31" s="374" t="n">
        <f aca="false">D31+E31-F31</f>
        <v>18</v>
      </c>
      <c r="H31" s="413"/>
      <c r="I31" s="413"/>
      <c r="J31" s="374" t="n">
        <f aca="false">G31+H31-I31</f>
        <v>18</v>
      </c>
      <c r="K31" s="413"/>
      <c r="L31" s="413"/>
      <c r="M31" s="413"/>
      <c r="N31" s="374" t="n">
        <f aca="false">K31+L31-M31</f>
        <v>0</v>
      </c>
      <c r="O31" s="413"/>
      <c r="P31" s="413"/>
      <c r="Q31" s="374" t="n">
        <f aca="false">N31+O31-P31</f>
        <v>0</v>
      </c>
      <c r="R31" s="374" t="n">
        <f aca="false">J31-Q31</f>
        <v>18</v>
      </c>
      <c r="S31" s="376"/>
      <c r="T31" s="376"/>
      <c r="U31" s="376"/>
      <c r="V31" s="376"/>
      <c r="W31" s="376"/>
      <c r="X31" s="376"/>
      <c r="Y31" s="376"/>
      <c r="Z31" s="376"/>
      <c r="AA31" s="376"/>
      <c r="AB31" s="376"/>
    </row>
    <row r="32" customFormat="false" ht="24" hidden="false" customHeight="false" outlineLevel="0" collapsed="false">
      <c r="A32" s="371" t="s">
        <v>564</v>
      </c>
      <c r="B32" s="408" t="s">
        <v>612</v>
      </c>
      <c r="C32" s="372" t="s">
        <v>613</v>
      </c>
      <c r="D32" s="384" t="n">
        <f aca="false">SUM(D33:D36)</f>
        <v>0</v>
      </c>
      <c r="E32" s="384" t="n">
        <f aca="false">SUM(E33:E36)</f>
        <v>0</v>
      </c>
      <c r="F32" s="384" t="n">
        <f aca="false">SUM(F33:F36)</f>
        <v>0</v>
      </c>
      <c r="G32" s="374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4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4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6"/>
      <c r="T32" s="376"/>
      <c r="U32" s="376"/>
      <c r="V32" s="376"/>
      <c r="W32" s="376"/>
      <c r="X32" s="376"/>
      <c r="Y32" s="376"/>
      <c r="Z32" s="376"/>
      <c r="AA32" s="376"/>
      <c r="AB32" s="376"/>
    </row>
    <row r="33" customFormat="false" ht="12" hidden="false" customHeight="false" outlineLevel="0" collapsed="false">
      <c r="A33" s="371"/>
      <c r="B33" s="378" t="s">
        <v>124</v>
      </c>
      <c r="C33" s="372" t="s">
        <v>614</v>
      </c>
      <c r="D33" s="373"/>
      <c r="E33" s="373"/>
      <c r="F33" s="373"/>
      <c r="G33" s="374" t="n">
        <f aca="false">D33+E33-F33</f>
        <v>0</v>
      </c>
      <c r="H33" s="413"/>
      <c r="I33" s="413"/>
      <c r="J33" s="374" t="n">
        <f aca="false">G33+H33-I33</f>
        <v>0</v>
      </c>
      <c r="K33" s="413"/>
      <c r="L33" s="413"/>
      <c r="M33" s="413"/>
      <c r="N33" s="374" t="n">
        <f aca="false">K33+L33-M33</f>
        <v>0</v>
      </c>
      <c r="O33" s="413"/>
      <c r="P33" s="413"/>
      <c r="Q33" s="374" t="n">
        <f aca="false">N33+O33-P33</f>
        <v>0</v>
      </c>
      <c r="R33" s="374" t="n">
        <f aca="false">J33-Q33</f>
        <v>0</v>
      </c>
      <c r="S33" s="376"/>
      <c r="T33" s="376"/>
      <c r="U33" s="376"/>
      <c r="V33" s="376"/>
      <c r="W33" s="376"/>
      <c r="X33" s="376"/>
      <c r="Y33" s="376"/>
      <c r="Z33" s="376"/>
      <c r="AA33" s="376"/>
      <c r="AB33" s="376"/>
    </row>
    <row r="34" customFormat="false" ht="12" hidden="false" customHeight="false" outlineLevel="0" collapsed="false">
      <c r="A34" s="371"/>
      <c r="B34" s="378" t="s">
        <v>615</v>
      </c>
      <c r="C34" s="372" t="s">
        <v>616</v>
      </c>
      <c r="D34" s="373"/>
      <c r="E34" s="373"/>
      <c r="F34" s="373"/>
      <c r="G34" s="374" t="n">
        <f aca="false">D34+E34-F34</f>
        <v>0</v>
      </c>
      <c r="H34" s="413"/>
      <c r="I34" s="413"/>
      <c r="J34" s="374" t="n">
        <f aca="false">G34+H34-I34</f>
        <v>0</v>
      </c>
      <c r="K34" s="413"/>
      <c r="L34" s="413"/>
      <c r="M34" s="413"/>
      <c r="N34" s="374" t="n">
        <f aca="false">K34+L34-M34</f>
        <v>0</v>
      </c>
      <c r="O34" s="413"/>
      <c r="P34" s="413"/>
      <c r="Q34" s="374" t="n">
        <f aca="false">N34+O34-P34</f>
        <v>0</v>
      </c>
      <c r="R34" s="374" t="n">
        <f aca="false">J34-Q34</f>
        <v>0</v>
      </c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  <row r="35" customFormat="false" ht="12" hidden="false" customHeight="false" outlineLevel="0" collapsed="false">
      <c r="A35" s="371"/>
      <c r="B35" s="378" t="s">
        <v>617</v>
      </c>
      <c r="C35" s="372" t="s">
        <v>618</v>
      </c>
      <c r="D35" s="373"/>
      <c r="E35" s="373"/>
      <c r="F35" s="373"/>
      <c r="G35" s="374" t="n">
        <f aca="false">D35+E35-F35</f>
        <v>0</v>
      </c>
      <c r="H35" s="413"/>
      <c r="I35" s="413"/>
      <c r="J35" s="374" t="n">
        <f aca="false">G35+H35-I35</f>
        <v>0</v>
      </c>
      <c r="K35" s="413"/>
      <c r="L35" s="413"/>
      <c r="M35" s="413"/>
      <c r="N35" s="374" t="n">
        <f aca="false">K35+L35-M35</f>
        <v>0</v>
      </c>
      <c r="O35" s="413"/>
      <c r="P35" s="413"/>
      <c r="Q35" s="374" t="n">
        <f aca="false">N35+O35-P35</f>
        <v>0</v>
      </c>
      <c r="R35" s="374" t="n">
        <f aca="false">J35-Q35</f>
        <v>0</v>
      </c>
      <c r="S35" s="376"/>
      <c r="T35" s="376"/>
      <c r="U35" s="376"/>
      <c r="V35" s="376"/>
      <c r="W35" s="376"/>
      <c r="X35" s="376"/>
      <c r="Y35" s="376"/>
      <c r="Z35" s="376"/>
      <c r="AA35" s="376"/>
      <c r="AB35" s="376"/>
    </row>
    <row r="36" customFormat="false" ht="24" hidden="false" customHeight="false" outlineLevel="0" collapsed="false">
      <c r="A36" s="371"/>
      <c r="B36" s="378" t="s">
        <v>619</v>
      </c>
      <c r="C36" s="372" t="s">
        <v>620</v>
      </c>
      <c r="D36" s="373"/>
      <c r="E36" s="373"/>
      <c r="F36" s="373"/>
      <c r="G36" s="374" t="n">
        <f aca="false">D36+E36-F36</f>
        <v>0</v>
      </c>
      <c r="H36" s="413"/>
      <c r="I36" s="413"/>
      <c r="J36" s="374" t="n">
        <f aca="false">G36+H36-I36</f>
        <v>0</v>
      </c>
      <c r="K36" s="413"/>
      <c r="L36" s="413"/>
      <c r="M36" s="413"/>
      <c r="N36" s="374" t="n">
        <f aca="false">K36+L36-M36</f>
        <v>0</v>
      </c>
      <c r="O36" s="413"/>
      <c r="P36" s="413"/>
      <c r="Q36" s="374" t="n">
        <f aca="false">N36+O36-P36</f>
        <v>0</v>
      </c>
      <c r="R36" s="374" t="n">
        <f aca="false">J36-Q36</f>
        <v>0</v>
      </c>
      <c r="S36" s="376"/>
      <c r="T36" s="376"/>
      <c r="U36" s="376"/>
      <c r="V36" s="376"/>
      <c r="W36" s="376"/>
      <c r="X36" s="376"/>
      <c r="Y36" s="376"/>
      <c r="Z36" s="376"/>
      <c r="AA36" s="376"/>
      <c r="AB36" s="376"/>
    </row>
    <row r="37" customFormat="false" ht="12" hidden="false" customHeight="false" outlineLevel="0" collapsed="false">
      <c r="A37" s="371" t="s">
        <v>567</v>
      </c>
      <c r="B37" s="378" t="s">
        <v>583</v>
      </c>
      <c r="C37" s="372" t="s">
        <v>621</v>
      </c>
      <c r="D37" s="373"/>
      <c r="E37" s="373"/>
      <c r="F37" s="373"/>
      <c r="G37" s="374" t="n">
        <f aca="false">D37+E37-F37</f>
        <v>0</v>
      </c>
      <c r="H37" s="413"/>
      <c r="I37" s="413"/>
      <c r="J37" s="374" t="n">
        <f aca="false">G37+H37-I37</f>
        <v>0</v>
      </c>
      <c r="K37" s="413"/>
      <c r="L37" s="413"/>
      <c r="M37" s="413"/>
      <c r="N37" s="374" t="n">
        <f aca="false">K37+L37-M37</f>
        <v>0</v>
      </c>
      <c r="O37" s="413"/>
      <c r="P37" s="413"/>
      <c r="Q37" s="374" t="n">
        <f aca="false">N37+O37-P37</f>
        <v>0</v>
      </c>
      <c r="R37" s="374" t="n">
        <f aca="false">J37-Q37</f>
        <v>0</v>
      </c>
      <c r="S37" s="376"/>
      <c r="T37" s="376"/>
      <c r="U37" s="376"/>
      <c r="V37" s="376"/>
      <c r="W37" s="376"/>
      <c r="X37" s="376"/>
      <c r="Y37" s="376"/>
      <c r="Z37" s="376"/>
      <c r="AA37" s="376"/>
      <c r="AB37" s="376"/>
    </row>
    <row r="38" customFormat="false" ht="12" hidden="false" customHeight="false" outlineLevel="0" collapsed="false">
      <c r="A38" s="371"/>
      <c r="B38" s="385" t="s">
        <v>622</v>
      </c>
      <c r="C38" s="386" t="s">
        <v>623</v>
      </c>
      <c r="D38" s="387" t="n">
        <f aca="false">D27+D32+D37</f>
        <v>1522</v>
      </c>
      <c r="E38" s="387" t="n">
        <f aca="false">E27+E32+E37</f>
        <v>0</v>
      </c>
      <c r="F38" s="387" t="n">
        <f aca="false">F27+F32+F37</f>
        <v>0</v>
      </c>
      <c r="G38" s="374" t="n">
        <f aca="false">D38+E38-F38</f>
        <v>1522</v>
      </c>
      <c r="H38" s="388" t="n">
        <f aca="false">H27+H32+H37</f>
        <v>0</v>
      </c>
      <c r="I38" s="388" t="n">
        <f aca="false">I27+I32+I37</f>
        <v>0</v>
      </c>
      <c r="J38" s="374" t="n">
        <f aca="false">G38+H38-I38</f>
        <v>1522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4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4" t="n">
        <f aca="false">N38+O38-P38</f>
        <v>0</v>
      </c>
      <c r="R38" s="374" t="n">
        <f aca="false">J38-Q38</f>
        <v>1522</v>
      </c>
      <c r="S38" s="376"/>
      <c r="T38" s="376"/>
      <c r="U38" s="376"/>
      <c r="V38" s="376"/>
      <c r="W38" s="376"/>
      <c r="X38" s="376"/>
      <c r="Y38" s="376"/>
      <c r="Z38" s="376"/>
      <c r="AA38" s="376"/>
      <c r="AB38" s="376"/>
    </row>
    <row r="39" customFormat="false" ht="12" hidden="false" customHeight="false" outlineLevel="0" collapsed="false">
      <c r="A39" s="389" t="s">
        <v>624</v>
      </c>
      <c r="B39" s="389" t="s">
        <v>625</v>
      </c>
      <c r="C39" s="386" t="s">
        <v>626</v>
      </c>
      <c r="D39" s="415"/>
      <c r="E39" s="415"/>
      <c r="F39" s="415"/>
      <c r="G39" s="374" t="n">
        <f aca="false">D39+E39-F39</f>
        <v>0</v>
      </c>
      <c r="H39" s="415"/>
      <c r="I39" s="415"/>
      <c r="J39" s="374" t="n">
        <f aca="false">G39+H39-I39</f>
        <v>0</v>
      </c>
      <c r="K39" s="415"/>
      <c r="L39" s="415"/>
      <c r="M39" s="415"/>
      <c r="N39" s="374" t="n">
        <f aca="false">K39+L39-M39</f>
        <v>0</v>
      </c>
      <c r="O39" s="415"/>
      <c r="P39" s="415"/>
      <c r="Q39" s="374" t="n">
        <f aca="false">N39+O39-P39</f>
        <v>0</v>
      </c>
      <c r="R39" s="374" t="n">
        <f aca="false">J39-Q39</f>
        <v>0</v>
      </c>
      <c r="S39" s="376"/>
      <c r="T39" s="376"/>
      <c r="U39" s="376"/>
      <c r="V39" s="376"/>
      <c r="W39" s="376"/>
      <c r="X39" s="376"/>
      <c r="Y39" s="376"/>
      <c r="Z39" s="376"/>
      <c r="AA39" s="376"/>
      <c r="AB39" s="376"/>
    </row>
    <row r="40" customFormat="false" ht="12" hidden="false" customHeight="false" outlineLevel="0" collapsed="false">
      <c r="A40" s="371"/>
      <c r="B40" s="389" t="s">
        <v>627</v>
      </c>
      <c r="C40" s="365" t="s">
        <v>628</v>
      </c>
      <c r="D40" s="416" t="n">
        <f aca="false">D17+D18+D19+D25+D38+D39</f>
        <v>49917</v>
      </c>
      <c r="E40" s="416" t="n">
        <f aca="false">E17+E18+E19+E25+E38+E39</f>
        <v>8089</v>
      </c>
      <c r="F40" s="416" t="n">
        <f aca="false">F17+F18+F19+F25+F38+F39</f>
        <v>5001</v>
      </c>
      <c r="G40" s="416" t="n">
        <f aca="false">G17+G18+G19+G25+G38+G39</f>
        <v>53005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53005</v>
      </c>
      <c r="K40" s="416" t="n">
        <f aca="false">K17+K18+K19+K25+K38+K39</f>
        <v>11426</v>
      </c>
      <c r="L40" s="416" t="n">
        <f aca="false">L17+L18+L19+L25+L38+L39</f>
        <v>1476</v>
      </c>
      <c r="M40" s="416" t="n">
        <f aca="false">M17+M18+M19+M25+M38+M39</f>
        <v>240</v>
      </c>
      <c r="N40" s="416" t="n">
        <f aca="false">N17+N18+N19+N25+N38+N39</f>
        <v>12662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12662</v>
      </c>
      <c r="R40" s="416" t="n">
        <f aca="false">R17+R18+R19+R25+R38+R39</f>
        <v>40343</v>
      </c>
      <c r="S40" s="376"/>
      <c r="T40" s="376"/>
      <c r="U40" s="376"/>
      <c r="V40" s="376"/>
      <c r="W40" s="376"/>
      <c r="X40" s="376"/>
      <c r="Y40" s="376"/>
      <c r="Z40" s="376"/>
      <c r="AA40" s="376"/>
      <c r="AB40" s="376"/>
    </row>
    <row r="41" customFormat="false" ht="12" hidden="false" customHeight="false" outlineLevel="0" collapsed="false">
      <c r="A41" s="360"/>
      <c r="B41" s="360"/>
      <c r="C41" s="360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360"/>
      <c r="B42" s="360" t="s">
        <v>629</v>
      </c>
      <c r="C42" s="360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360"/>
      <c r="B43" s="360"/>
      <c r="C43" s="360"/>
      <c r="D43" s="419"/>
      <c r="E43" s="419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</row>
    <row r="44" customFormat="false" ht="12" hidden="false" customHeight="true" outlineLevel="0" collapsed="false">
      <c r="A44" s="360"/>
      <c r="B44" s="421" t="s">
        <v>630</v>
      </c>
      <c r="C44" s="421"/>
      <c r="D44" s="422"/>
      <c r="E44" s="422"/>
      <c r="F44" s="422"/>
      <c r="G44" s="360"/>
      <c r="H44" s="349" t="s">
        <v>631</v>
      </c>
      <c r="I44" s="349"/>
      <c r="J44" s="349"/>
      <c r="K44" s="423"/>
      <c r="L44" s="423"/>
      <c r="M44" s="423"/>
      <c r="N44" s="423"/>
      <c r="O44" s="424" t="s">
        <v>395</v>
      </c>
      <c r="P44" s="424"/>
      <c r="Q44" s="424"/>
      <c r="R44" s="424"/>
    </row>
    <row r="45" customFormat="false" ht="12" hidden="false" customHeight="false" outlineLevel="0" collapsed="false">
      <c r="A45" s="425"/>
      <c r="B45" s="425"/>
      <c r="C45" s="425"/>
      <c r="D45" s="426"/>
      <c r="E45" s="426"/>
      <c r="F45" s="426"/>
      <c r="G45" s="425"/>
      <c r="H45" s="425"/>
      <c r="I45" s="425" t="s">
        <v>632</v>
      </c>
      <c r="J45" s="425"/>
      <c r="K45" s="425"/>
      <c r="L45" s="425"/>
      <c r="M45" s="425"/>
      <c r="N45" s="425"/>
      <c r="O45" s="425"/>
      <c r="P45" s="425" t="s">
        <v>281</v>
      </c>
      <c r="Q45" s="425"/>
      <c r="R45" s="425"/>
    </row>
    <row r="46" customFormat="false" ht="12" hidden="false" customHeight="false" outlineLevel="0" collapsed="false">
      <c r="A46" s="425"/>
      <c r="B46" s="425"/>
      <c r="C46" s="425"/>
      <c r="D46" s="426"/>
      <c r="E46" s="426"/>
      <c r="F46" s="426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5"/>
      <c r="B47" s="425"/>
      <c r="C47" s="425"/>
      <c r="D47" s="426"/>
      <c r="E47" s="426"/>
      <c r="F47" s="426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8" customFormat="false" ht="12" hidden="false" customHeight="false" outlineLevel="0" collapsed="false">
      <c r="A48" s="425"/>
      <c r="B48" s="425"/>
      <c r="C48" s="425"/>
      <c r="D48" s="426"/>
      <c r="E48" s="426"/>
      <c r="F48" s="426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</row>
    <row r="49" customFormat="false" ht="12" hidden="false" customHeight="false" outlineLevel="0" collapsed="false">
      <c r="A49" s="425"/>
      <c r="B49" s="425"/>
      <c r="C49" s="425"/>
      <c r="D49" s="426"/>
      <c r="E49" s="426"/>
      <c r="F49" s="426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</row>
    <row r="50" customFormat="false" ht="12" hidden="false" customHeight="false" outlineLevel="0" collapsed="false">
      <c r="A50" s="425"/>
      <c r="B50" s="425"/>
      <c r="C50" s="425"/>
      <c r="D50" s="426"/>
      <c r="E50" s="426"/>
      <c r="F50" s="426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03" activeCellId="0" sqref="E103"/>
    </sheetView>
  </sheetViews>
  <sheetFormatPr defaultColWidth="10.66015625" defaultRowHeight="12" zeroHeight="false" outlineLevelRow="0" outlineLevelCol="0"/>
  <cols>
    <col collapsed="false" customWidth="true" hidden="false" outlineLevel="0" max="1" min="1" style="347" width="47.32"/>
    <col collapsed="false" customWidth="true" hidden="false" outlineLevel="0" max="2" min="2" style="427" width="11.83"/>
    <col collapsed="false" customWidth="true" hidden="false" outlineLevel="0" max="3" min="3" style="347" width="13.49"/>
    <col collapsed="false" customWidth="true" hidden="false" outlineLevel="0" max="4" min="4" style="347" width="12.49"/>
    <col collapsed="false" customWidth="true" hidden="false" outlineLevel="0" max="5" min="5" style="347" width="13.16"/>
    <col collapsed="false" customWidth="true" hidden="false" outlineLevel="0" max="6" min="6" style="347" width="14.82"/>
    <col collapsed="false" customWidth="false" hidden="true" outlineLevel="0" max="26" min="7" style="347" width="10.66"/>
    <col collapsed="false" customWidth="false" hidden="false" outlineLevel="0" max="257" min="27" style="347" width="10.66"/>
  </cols>
  <sheetData>
    <row r="1" customFormat="false" ht="24" hidden="false" customHeight="true" outlineLevel="0" collapsed="false">
      <c r="A1" s="428" t="s">
        <v>633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</v>
      </c>
      <c r="B3" s="436"/>
      <c r="C3" s="139" t="s">
        <v>3</v>
      </c>
      <c r="E3" s="139" t="n">
        <f aca="false">'справка №1-БАЛАНС'!H3</f>
        <v>82718371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2007 година</v>
      </c>
      <c r="B4" s="436"/>
      <c r="C4" s="141" t="s">
        <v>6</v>
      </c>
      <c r="D4" s="141"/>
      <c r="E4" s="139" t="n">
        <f aca="false">'справка №1-БАЛАНС'!H4</f>
        <v>1114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34</v>
      </c>
      <c r="B5" s="440"/>
      <c r="C5" s="441"/>
      <c r="D5" s="441"/>
      <c r="E5" s="442" t="s">
        <v>635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9</v>
      </c>
      <c r="B6" s="445" t="s">
        <v>11</v>
      </c>
      <c r="C6" s="446" t="s">
        <v>636</v>
      </c>
      <c r="D6" s="447" t="s">
        <v>63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38</v>
      </c>
      <c r="E7" s="453" t="s">
        <v>63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7</v>
      </c>
      <c r="B8" s="451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40</v>
      </c>
      <c r="B9" s="454" t="s">
        <v>641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42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43</v>
      </c>
      <c r="B11" s="461" t="s">
        <v>64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45</v>
      </c>
      <c r="B12" s="461" t="s">
        <v>646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47</v>
      </c>
      <c r="B13" s="461" t="s">
        <v>648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49</v>
      </c>
      <c r="B14" s="461" t="s">
        <v>650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51</v>
      </c>
      <c r="B15" s="461" t="s">
        <v>652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53</v>
      </c>
      <c r="B16" s="461" t="s">
        <v>65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55</v>
      </c>
      <c r="B17" s="461" t="s">
        <v>656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49</v>
      </c>
      <c r="B18" s="461" t="s">
        <v>657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58</v>
      </c>
      <c r="B19" s="454" t="s">
        <v>65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60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61</v>
      </c>
      <c r="B21" s="454" t="s">
        <v>662</v>
      </c>
      <c r="C21" s="455"/>
      <c r="D21" s="455"/>
      <c r="E21" s="456" t="n">
        <f aca="false">C21-D21</f>
        <v>0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63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64</v>
      </c>
      <c r="B24" s="461" t="s">
        <v>665</v>
      </c>
      <c r="C24" s="462" t="n">
        <f aca="false">SUM(C25:C27)</f>
        <v>284</v>
      </c>
      <c r="D24" s="462" t="n">
        <f aca="false">SUM(D25:D27)</f>
        <v>284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66</v>
      </c>
      <c r="B25" s="461" t="s">
        <v>667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68</v>
      </c>
      <c r="B26" s="461" t="s">
        <v>669</v>
      </c>
      <c r="C26" s="455" t="n">
        <v>127</v>
      </c>
      <c r="D26" s="455" t="n">
        <v>127</v>
      </c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70</v>
      </c>
      <c r="B27" s="461" t="s">
        <v>671</v>
      </c>
      <c r="C27" s="455" t="n">
        <v>157</v>
      </c>
      <c r="D27" s="455" t="n">
        <v>157</v>
      </c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72</v>
      </c>
      <c r="B28" s="461" t="s">
        <v>673</v>
      </c>
      <c r="C28" s="455" t="n">
        <v>1956</v>
      </c>
      <c r="D28" s="455" t="n">
        <v>1956</v>
      </c>
      <c r="E28" s="456" t="n">
        <f aca="false">C28-D28</f>
        <v>0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74</v>
      </c>
      <c r="B29" s="461" t="s">
        <v>675</v>
      </c>
      <c r="C29" s="455" t="n">
        <v>1721</v>
      </c>
      <c r="D29" s="455" t="n">
        <v>1721</v>
      </c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76</v>
      </c>
      <c r="B30" s="461" t="s">
        <v>677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78</v>
      </c>
      <c r="B31" s="461" t="s">
        <v>679</v>
      </c>
      <c r="C31" s="455" t="n">
        <v>105</v>
      </c>
      <c r="D31" s="455" t="n">
        <v>105</v>
      </c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80</v>
      </c>
      <c r="B32" s="461" t="s">
        <v>681</v>
      </c>
      <c r="C32" s="455" t="n">
        <v>3</v>
      </c>
      <c r="D32" s="455" t="n">
        <v>3</v>
      </c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82</v>
      </c>
      <c r="B33" s="461" t="s">
        <v>68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84</v>
      </c>
      <c r="B34" s="461" t="s">
        <v>685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86</v>
      </c>
      <c r="B35" s="461" t="s">
        <v>687</v>
      </c>
      <c r="C35" s="455"/>
      <c r="D35" s="455"/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88</v>
      </c>
      <c r="B36" s="461" t="s">
        <v>689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90</v>
      </c>
      <c r="B37" s="461" t="s">
        <v>691</v>
      </c>
      <c r="C37" s="455"/>
      <c r="D37" s="455"/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92</v>
      </c>
      <c r="B38" s="461" t="s">
        <v>693</v>
      </c>
      <c r="C38" s="462" t="n">
        <f aca="false">SUM(C39:C42)</f>
        <v>93</v>
      </c>
      <c r="D38" s="467" t="n">
        <f aca="false">SUM(D39:D42)</f>
        <v>93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94</v>
      </c>
      <c r="B39" s="461" t="s">
        <v>695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96</v>
      </c>
      <c r="B40" s="461" t="s">
        <v>697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98</v>
      </c>
      <c r="B41" s="461" t="s">
        <v>699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700</v>
      </c>
      <c r="B42" s="461" t="s">
        <v>701</v>
      </c>
      <c r="C42" s="455" t="n">
        <v>93</v>
      </c>
      <c r="D42" s="455" t="n">
        <v>93</v>
      </c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702</v>
      </c>
      <c r="B43" s="454" t="s">
        <v>703</v>
      </c>
      <c r="C43" s="459" t="n">
        <f aca="false">C24+C28+C29+C31+C30+C32+C33+C38</f>
        <v>4162</v>
      </c>
      <c r="D43" s="459" t="n">
        <f aca="false">D24+D28+D29+D31+D30+D32+D33+D38</f>
        <v>4162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04</v>
      </c>
      <c r="B44" s="458" t="s">
        <v>705</v>
      </c>
      <c r="C44" s="469" t="n">
        <f aca="false">C43+C21+C19+C9</f>
        <v>4162</v>
      </c>
      <c r="D44" s="469" t="n">
        <f aca="false">D43+D21+D19+D9</f>
        <v>4162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06</v>
      </c>
      <c r="B47" s="471"/>
      <c r="C47" s="475"/>
      <c r="D47" s="475"/>
      <c r="E47" s="475"/>
      <c r="F47" s="448" t="s">
        <v>284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36" hidden="false" customHeight="true" outlineLevel="0" collapsed="false">
      <c r="A48" s="444" t="s">
        <v>479</v>
      </c>
      <c r="B48" s="445" t="s">
        <v>11</v>
      </c>
      <c r="C48" s="476" t="s">
        <v>707</v>
      </c>
      <c r="D48" s="447" t="s">
        <v>708</v>
      </c>
      <c r="E48" s="447"/>
      <c r="F48" s="447" t="s">
        <v>70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38</v>
      </c>
      <c r="E49" s="452" t="s">
        <v>63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7</v>
      </c>
      <c r="B50" s="451" t="s">
        <v>18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10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711</v>
      </c>
      <c r="B52" s="461" t="s">
        <v>712</v>
      </c>
      <c r="C52" s="469" t="n">
        <f aca="false">SUM(C53:C55)</f>
        <v>2898</v>
      </c>
      <c r="D52" s="469" t="n">
        <f aca="false">SUM(D53:D55)</f>
        <v>0</v>
      </c>
      <c r="E52" s="462" t="n">
        <f aca="false">C52-D52</f>
        <v>2898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13</v>
      </c>
      <c r="B53" s="461" t="s">
        <v>714</v>
      </c>
      <c r="C53" s="455" t="n">
        <v>2898</v>
      </c>
      <c r="D53" s="455"/>
      <c r="E53" s="462" t="n">
        <f aca="false">C53-D53</f>
        <v>2898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15</v>
      </c>
      <c r="B54" s="461" t="s">
        <v>716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700</v>
      </c>
      <c r="B55" s="461" t="s">
        <v>717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18</v>
      </c>
      <c r="B56" s="461" t="s">
        <v>719</v>
      </c>
      <c r="C56" s="469" t="n">
        <f aca="false">C57+C59</f>
        <v>525</v>
      </c>
      <c r="D56" s="469" t="n">
        <f aca="false">D57+D59</f>
        <v>0</v>
      </c>
      <c r="E56" s="462" t="n">
        <f aca="false">C56-D56</f>
        <v>525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20</v>
      </c>
      <c r="B57" s="461" t="s">
        <v>721</v>
      </c>
      <c r="C57" s="455"/>
      <c r="D57" s="455"/>
      <c r="E57" s="462" t="n">
        <f aca="false">C57-D57</f>
        <v>0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22</v>
      </c>
      <c r="B58" s="461" t="s">
        <v>723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24</v>
      </c>
      <c r="B59" s="461" t="s">
        <v>725</v>
      </c>
      <c r="C59" s="455" t="n">
        <v>525</v>
      </c>
      <c r="D59" s="455"/>
      <c r="E59" s="462" t="n">
        <f aca="false">C59-D59</f>
        <v>525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22</v>
      </c>
      <c r="B60" s="461" t="s">
        <v>726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2</v>
      </c>
      <c r="B61" s="461" t="s">
        <v>727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5</v>
      </c>
      <c r="B62" s="461" t="s">
        <v>728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29</v>
      </c>
      <c r="B63" s="461" t="s">
        <v>730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31</v>
      </c>
      <c r="B64" s="461" t="s">
        <v>732</v>
      </c>
      <c r="C64" s="455"/>
      <c r="D64" s="455"/>
      <c r="E64" s="462" t="n">
        <f aca="false">C64-D64</f>
        <v>0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33</v>
      </c>
      <c r="B65" s="461" t="s">
        <v>734</v>
      </c>
      <c r="C65" s="480"/>
      <c r="D65" s="480"/>
      <c r="E65" s="462" t="n">
        <f aca="false">C65-D65</f>
        <v>0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35</v>
      </c>
      <c r="B66" s="454" t="s">
        <v>736</v>
      </c>
      <c r="C66" s="469" t="n">
        <f aca="false">C52+C56+C61+C62+C63+C64</f>
        <v>3423</v>
      </c>
      <c r="D66" s="469" t="n">
        <f aca="false">D52+D56+D61+D62+D63+D64</f>
        <v>0</v>
      </c>
      <c r="E66" s="462" t="n">
        <f aca="false">C66-D66</f>
        <v>3423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37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38</v>
      </c>
      <c r="B68" s="484" t="s">
        <v>739</v>
      </c>
      <c r="C68" s="455" t="n">
        <v>193</v>
      </c>
      <c r="D68" s="455"/>
      <c r="E68" s="462" t="n">
        <f aca="false">C68-D68</f>
        <v>193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40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711</v>
      </c>
      <c r="B71" s="461" t="s">
        <v>741</v>
      </c>
      <c r="C71" s="467" t="n">
        <f aca="false">SUM(C72:C74)</f>
        <v>718</v>
      </c>
      <c r="D71" s="467" t="n">
        <f aca="false">SUM(D72:D74)</f>
        <v>718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42</v>
      </c>
      <c r="B72" s="461" t="s">
        <v>743</v>
      </c>
      <c r="C72" s="455" t="n">
        <v>718</v>
      </c>
      <c r="D72" s="455" t="n">
        <v>718</v>
      </c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44</v>
      </c>
      <c r="B73" s="461" t="s">
        <v>745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46</v>
      </c>
      <c r="B74" s="461" t="s">
        <v>747</v>
      </c>
      <c r="C74" s="455"/>
      <c r="D74" s="455"/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18</v>
      </c>
      <c r="B75" s="461" t="s">
        <v>74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49</v>
      </c>
      <c r="B76" s="461" t="s">
        <v>750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51</v>
      </c>
      <c r="B77" s="461" t="s">
        <v>752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53</v>
      </c>
      <c r="B78" s="461" t="s">
        <v>754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22</v>
      </c>
      <c r="B79" s="461" t="s">
        <v>755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56</v>
      </c>
      <c r="B80" s="461" t="s">
        <v>757</v>
      </c>
      <c r="C80" s="469" t="n">
        <f aca="false">SUM(C81:C84)</f>
        <v>100</v>
      </c>
      <c r="D80" s="469" t="n">
        <f aca="false">SUM(D81:D84)</f>
        <v>10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58</v>
      </c>
      <c r="B81" s="461" t="s">
        <v>759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60</v>
      </c>
      <c r="B82" s="461" t="s">
        <v>761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62</v>
      </c>
      <c r="B83" s="461" t="s">
        <v>763</v>
      </c>
      <c r="C83" s="455" t="n">
        <v>100</v>
      </c>
      <c r="D83" s="455" t="n">
        <v>100</v>
      </c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64</v>
      </c>
      <c r="B84" s="461" t="s">
        <v>765</v>
      </c>
      <c r="C84" s="455"/>
      <c r="D84" s="455"/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66</v>
      </c>
      <c r="B85" s="461" t="s">
        <v>767</v>
      </c>
      <c r="C85" s="459" t="n">
        <f aca="false">SUM(C86:C90)+C94</f>
        <v>4558</v>
      </c>
      <c r="D85" s="459" t="n">
        <f aca="false">SUM(D86:D90)+D94</f>
        <v>4558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68</v>
      </c>
      <c r="B86" s="461" t="s">
        <v>769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70</v>
      </c>
      <c r="B87" s="461" t="s">
        <v>771</v>
      </c>
      <c r="C87" s="455" t="n">
        <v>2310</v>
      </c>
      <c r="D87" s="455" t="n">
        <v>2310</v>
      </c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72</v>
      </c>
      <c r="B88" s="461" t="s">
        <v>773</v>
      </c>
      <c r="C88" s="455" t="n">
        <v>154</v>
      </c>
      <c r="D88" s="455" t="n">
        <v>154</v>
      </c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74</v>
      </c>
      <c r="B89" s="461" t="s">
        <v>775</v>
      </c>
      <c r="C89" s="455" t="n">
        <v>1411</v>
      </c>
      <c r="D89" s="455" t="n">
        <v>1411</v>
      </c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76</v>
      </c>
      <c r="B90" s="461" t="s">
        <v>777</v>
      </c>
      <c r="C90" s="469" t="n">
        <f aca="false">SUM(C91:C93)</f>
        <v>325</v>
      </c>
      <c r="D90" s="469" t="n">
        <f aca="false">SUM(D91:D93)</f>
        <v>325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78</v>
      </c>
      <c r="B91" s="461" t="s">
        <v>779</v>
      </c>
      <c r="C91" s="455" t="n">
        <v>185</v>
      </c>
      <c r="D91" s="455" t="n">
        <v>185</v>
      </c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86</v>
      </c>
      <c r="B92" s="461" t="s">
        <v>780</v>
      </c>
      <c r="C92" s="455" t="n">
        <v>66</v>
      </c>
      <c r="D92" s="455" t="n">
        <v>66</v>
      </c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90</v>
      </c>
      <c r="B93" s="461" t="s">
        <v>781</v>
      </c>
      <c r="C93" s="455" t="n">
        <v>74</v>
      </c>
      <c r="D93" s="455" t="n">
        <v>74</v>
      </c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82</v>
      </c>
      <c r="B94" s="461" t="s">
        <v>783</v>
      </c>
      <c r="C94" s="455" t="n">
        <v>358</v>
      </c>
      <c r="D94" s="455" t="n">
        <v>358</v>
      </c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84</v>
      </c>
      <c r="B95" s="461" t="s">
        <v>785</v>
      </c>
      <c r="C95" s="455" t="n">
        <v>48</v>
      </c>
      <c r="D95" s="455" t="n">
        <v>48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86</v>
      </c>
      <c r="B96" s="484" t="s">
        <v>787</v>
      </c>
      <c r="C96" s="459" t="n">
        <f aca="false">C85+C80+C75+C71+C95</f>
        <v>5424</v>
      </c>
      <c r="D96" s="459" t="n">
        <f aca="false">D85+D80+D75+D71+D95</f>
        <v>5424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88</v>
      </c>
      <c r="B97" s="458" t="s">
        <v>789</v>
      </c>
      <c r="C97" s="459" t="n">
        <f aca="false">C96+C68+C66</f>
        <v>9040</v>
      </c>
      <c r="D97" s="459" t="n">
        <f aca="false">D96+D68+D66</f>
        <v>5424</v>
      </c>
      <c r="E97" s="459" t="n">
        <f aca="false">E96+E68+E66</f>
        <v>3616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90</v>
      </c>
      <c r="B99" s="488"/>
      <c r="C99" s="486"/>
      <c r="D99" s="486"/>
      <c r="E99" s="486"/>
      <c r="F99" s="489" t="s">
        <v>542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9</v>
      </c>
      <c r="B100" s="458" t="s">
        <v>480</v>
      </c>
      <c r="C100" s="447" t="s">
        <v>791</v>
      </c>
      <c r="D100" s="447" t="s">
        <v>792</v>
      </c>
      <c r="E100" s="447" t="s">
        <v>793</v>
      </c>
      <c r="F100" s="447" t="s">
        <v>79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7</v>
      </c>
      <c r="B101" s="458" t="s">
        <v>18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95</v>
      </c>
      <c r="B102" s="461" t="s">
        <v>796</v>
      </c>
      <c r="C102" s="455" t="n">
        <v>235</v>
      </c>
      <c r="D102" s="455"/>
      <c r="E102" s="455" t="n">
        <v>135</v>
      </c>
      <c r="F102" s="493" t="n">
        <f aca="false">C102+D102-E102</f>
        <v>10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97</v>
      </c>
      <c r="B103" s="461" t="s">
        <v>798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99</v>
      </c>
      <c r="B104" s="461" t="s">
        <v>800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801</v>
      </c>
      <c r="B105" s="458" t="s">
        <v>802</v>
      </c>
      <c r="C105" s="469" t="n">
        <f aca="false">SUM(C102:C104)</f>
        <v>235</v>
      </c>
      <c r="D105" s="469" t="n">
        <f aca="false">SUM(D102:D104)</f>
        <v>0</v>
      </c>
      <c r="E105" s="469" t="n">
        <f aca="false">SUM(E102:E104)</f>
        <v>135</v>
      </c>
      <c r="F105" s="469" t="n">
        <f aca="false">SUM(F102:F104)</f>
        <v>10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80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0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">
        <v>277</v>
      </c>
      <c r="B109" s="498"/>
      <c r="C109" s="498" t="s">
        <v>394</v>
      </c>
      <c r="D109" s="498"/>
      <c r="E109" s="498"/>
      <c r="F109" s="498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499"/>
      <c r="B110" s="500"/>
      <c r="C110" s="499"/>
      <c r="D110" s="499" t="s">
        <v>474</v>
      </c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5</v>
      </c>
      <c r="D111" s="498"/>
      <c r="E111" s="498"/>
      <c r="F111" s="498"/>
    </row>
    <row r="112" customFormat="false" ht="12" hidden="false" customHeight="false" outlineLevel="0" collapsed="false">
      <c r="A112" s="348"/>
      <c r="B112" s="502"/>
      <c r="C112" s="348"/>
      <c r="D112" s="348" t="s">
        <v>805</v>
      </c>
      <c r="E112" s="348"/>
      <c r="F112" s="348"/>
    </row>
    <row r="113" customFormat="false" ht="12" hidden="false" customHeight="false" outlineLevel="0" collapsed="false">
      <c r="A113" s="348"/>
      <c r="B113" s="502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2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2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3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3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3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3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3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3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3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3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3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3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3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3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3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3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3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3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3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3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3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3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3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3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3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3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3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3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3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3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3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3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3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3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3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3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3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3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3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3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3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3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3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3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3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3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3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3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3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3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3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3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3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3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3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3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3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3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3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3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3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3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3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3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3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3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3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3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3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3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3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3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3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3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3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3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3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3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3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3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3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3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3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3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3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3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3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3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3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3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3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3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3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3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3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3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3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3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3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3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3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3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3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3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3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3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3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3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3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3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3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3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3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3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3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3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3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3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3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3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3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3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3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3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3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3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3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3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3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3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3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3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3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3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3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3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3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3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3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3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3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3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3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3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3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3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3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3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3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3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3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3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3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3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3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3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3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3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3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3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3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3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3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3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3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3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3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3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3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3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3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3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3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3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3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3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3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3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3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3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3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3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3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3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3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3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3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3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3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3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3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3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3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3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3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3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3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3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3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3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3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3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3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3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3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3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3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3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3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3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3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3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3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3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3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3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309722222222222" top="0.511805555555556" bottom="0.39375" header="0.3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76" width="52.66"/>
    <col collapsed="false" customWidth="true" hidden="false" outlineLevel="0" max="2" min="2" style="504" width="9.16"/>
    <col collapsed="false" customWidth="true" hidden="false" outlineLevel="0" max="3" min="3" style="376" width="12.83"/>
    <col collapsed="false" customWidth="true" hidden="false" outlineLevel="0" max="4" min="4" style="376" width="12.66"/>
    <col collapsed="false" customWidth="true" hidden="false" outlineLevel="0" max="5" min="5" style="376" width="12.83"/>
    <col collapsed="false" customWidth="true" hidden="false" outlineLevel="0" max="6" min="6" style="376" width="11.49"/>
    <col collapsed="false" customWidth="true" hidden="false" outlineLevel="0" max="7" min="7" style="376" width="12.49"/>
    <col collapsed="false" customWidth="true" hidden="false" outlineLevel="0" max="8" min="8" style="376" width="14.16"/>
    <col collapsed="false" customWidth="true" hidden="false" outlineLevel="0" max="9" min="9" style="376" width="13.99"/>
    <col collapsed="false" customWidth="false" hidden="false" outlineLevel="0" max="257" min="10" style="376" width="10.66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06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07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397</v>
      </c>
      <c r="B4" s="511"/>
      <c r="C4" s="272" t="str">
        <f aca="false">'справка №1-БАЛАНС'!E3</f>
        <v>"Параходство Българско речно плаване" АД</v>
      </c>
      <c r="D4" s="272"/>
      <c r="E4" s="272"/>
      <c r="F4" s="511"/>
      <c r="G4" s="512" t="s">
        <v>3</v>
      </c>
      <c r="H4" s="512"/>
      <c r="I4" s="513" t="n">
        <f aca="false">'справка №1-БАЛАНС'!H3</f>
        <v>827183719</v>
      </c>
    </row>
    <row r="5" customFormat="false" ht="15" hidden="false" customHeight="true" outlineLevel="0" collapsed="false">
      <c r="A5" s="361" t="s">
        <v>7</v>
      </c>
      <c r="B5" s="514"/>
      <c r="C5" s="272" t="str">
        <f aca="false">'справка №1-БАЛАНС'!E5</f>
        <v>2007 година</v>
      </c>
      <c r="D5" s="272"/>
      <c r="E5" s="272"/>
      <c r="F5" s="514"/>
      <c r="G5" s="141" t="s">
        <v>6</v>
      </c>
      <c r="H5" s="515"/>
      <c r="I5" s="516" t="n">
        <f aca="false">'справка №1-БАЛАНС'!H4</f>
        <v>1114</v>
      </c>
    </row>
    <row r="6" customFormat="false" ht="12" hidden="false" customHeight="false" outlineLevel="0" collapsed="false">
      <c r="A6" s="361"/>
      <c r="B6" s="517"/>
      <c r="C6" s="356"/>
      <c r="D6" s="356"/>
      <c r="E6" s="137"/>
      <c r="F6" s="356"/>
      <c r="G6" s="356"/>
      <c r="H6" s="356"/>
      <c r="I6" s="361" t="s">
        <v>808</v>
      </c>
    </row>
    <row r="7" s="521" customFormat="true" ht="12" hidden="false" customHeight="true" outlineLevel="0" collapsed="false">
      <c r="A7" s="518" t="s">
        <v>479</v>
      </c>
      <c r="B7" s="519"/>
      <c r="C7" s="520" t="s">
        <v>809</v>
      </c>
      <c r="D7" s="520"/>
      <c r="E7" s="520"/>
      <c r="F7" s="520" t="s">
        <v>810</v>
      </c>
      <c r="G7" s="520"/>
      <c r="H7" s="520"/>
      <c r="I7" s="520"/>
    </row>
    <row r="8" s="521" customFormat="true" ht="21.75" hidden="false" customHeight="true" outlineLevel="0" collapsed="false">
      <c r="A8" s="518"/>
      <c r="B8" s="522" t="s">
        <v>11</v>
      </c>
      <c r="C8" s="523" t="s">
        <v>811</v>
      </c>
      <c r="D8" s="523" t="s">
        <v>812</v>
      </c>
      <c r="E8" s="523" t="s">
        <v>813</v>
      </c>
      <c r="F8" s="524" t="s">
        <v>814</v>
      </c>
      <c r="G8" s="525" t="s">
        <v>815</v>
      </c>
      <c r="H8" s="525"/>
      <c r="I8" s="525" t="s">
        <v>816</v>
      </c>
    </row>
    <row r="9" s="521" customFormat="true" ht="15.75" hidden="false" customHeight="true" outlineLevel="0" collapsed="false">
      <c r="A9" s="518"/>
      <c r="B9" s="526"/>
      <c r="C9" s="527"/>
      <c r="D9" s="527"/>
      <c r="E9" s="527"/>
      <c r="F9" s="524"/>
      <c r="G9" s="520" t="s">
        <v>553</v>
      </c>
      <c r="H9" s="520" t="s">
        <v>554</v>
      </c>
      <c r="I9" s="525"/>
    </row>
    <row r="10" s="531" customFormat="true" ht="12" hidden="false" customHeight="false" outlineLevel="0" collapsed="false">
      <c r="A10" s="528" t="s">
        <v>17</v>
      </c>
      <c r="B10" s="529" t="s">
        <v>18</v>
      </c>
      <c r="C10" s="530" t="n">
        <v>1</v>
      </c>
      <c r="D10" s="530" t="n">
        <v>2</v>
      </c>
      <c r="E10" s="530" t="n">
        <v>3</v>
      </c>
      <c r="F10" s="528" t="n">
        <v>4</v>
      </c>
      <c r="G10" s="528" t="n">
        <v>5</v>
      </c>
      <c r="H10" s="528" t="n">
        <v>6</v>
      </c>
      <c r="I10" s="528" t="n">
        <v>7</v>
      </c>
    </row>
    <row r="11" s="531" customFormat="true" ht="12" hidden="false" customHeight="false" outlineLevel="0" collapsed="false">
      <c r="A11" s="532" t="s">
        <v>817</v>
      </c>
      <c r="B11" s="533"/>
      <c r="C11" s="528"/>
      <c r="D11" s="528"/>
      <c r="E11" s="528"/>
      <c r="F11" s="528"/>
      <c r="G11" s="528"/>
      <c r="H11" s="528"/>
      <c r="I11" s="528"/>
    </row>
    <row r="12" s="531" customFormat="true" ht="15" hidden="false" customHeight="false" outlineLevel="0" collapsed="false">
      <c r="A12" s="534" t="s">
        <v>818</v>
      </c>
      <c r="B12" s="535" t="s">
        <v>819</v>
      </c>
      <c r="C12" s="536" t="n">
        <v>177</v>
      </c>
      <c r="D12" s="537"/>
      <c r="E12" s="537"/>
      <c r="F12" s="537" t="n">
        <v>1</v>
      </c>
      <c r="G12" s="537"/>
      <c r="H12" s="537"/>
      <c r="I12" s="538" t="n">
        <f aca="false">F12+G12-H12</f>
        <v>1</v>
      </c>
    </row>
    <row r="13" s="531" customFormat="true" ht="12" hidden="false" customHeight="false" outlineLevel="0" collapsed="false">
      <c r="A13" s="534" t="s">
        <v>820</v>
      </c>
      <c r="B13" s="535" t="s">
        <v>821</v>
      </c>
      <c r="C13" s="537"/>
      <c r="D13" s="537"/>
      <c r="E13" s="537"/>
      <c r="F13" s="537"/>
      <c r="G13" s="537"/>
      <c r="H13" s="537"/>
      <c r="I13" s="538" t="n">
        <f aca="false">F13+G13-H13</f>
        <v>0</v>
      </c>
    </row>
    <row r="14" s="531" customFormat="true" ht="12" hidden="false" customHeight="false" outlineLevel="0" collapsed="false">
      <c r="A14" s="534" t="s">
        <v>617</v>
      </c>
      <c r="B14" s="535" t="s">
        <v>822</v>
      </c>
      <c r="C14" s="539"/>
      <c r="D14" s="539"/>
      <c r="E14" s="539"/>
      <c r="F14" s="539"/>
      <c r="G14" s="539"/>
      <c r="H14" s="539"/>
      <c r="I14" s="538" t="n">
        <f aca="false">F14+G14-H14</f>
        <v>0</v>
      </c>
    </row>
    <row r="15" s="531" customFormat="true" ht="12" hidden="false" customHeight="false" outlineLevel="0" collapsed="false">
      <c r="A15" s="534" t="s">
        <v>823</v>
      </c>
      <c r="B15" s="535" t="s">
        <v>824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s="531" customFormat="true" ht="12" hidden="false" customHeight="false" outlineLevel="0" collapsed="false">
      <c r="A16" s="534" t="s">
        <v>81</v>
      </c>
      <c r="B16" s="535" t="s">
        <v>825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s="531" customFormat="true" ht="12" hidden="false" customHeight="false" outlineLevel="0" collapsed="false">
      <c r="A17" s="540" t="s">
        <v>585</v>
      </c>
      <c r="B17" s="541" t="s">
        <v>826</v>
      </c>
      <c r="C17" s="528" t="n">
        <f aca="false">C12+C13+C15+C16</f>
        <v>177</v>
      </c>
      <c r="D17" s="528" t="n">
        <f aca="false">D12+D13+D15+D16</f>
        <v>0</v>
      </c>
      <c r="E17" s="528" t="n">
        <f aca="false">E12+E13+E15+E16</f>
        <v>0</v>
      </c>
      <c r="F17" s="528" t="n">
        <f aca="false">F12+F13+F15+F16</f>
        <v>1</v>
      </c>
      <c r="G17" s="528" t="n">
        <f aca="false">G12+G13+G15+G16</f>
        <v>0</v>
      </c>
      <c r="H17" s="528" t="n">
        <f aca="false">H12+H13+H15+H16</f>
        <v>0</v>
      </c>
      <c r="I17" s="538" t="n">
        <f aca="false">F17+G17-H17</f>
        <v>1</v>
      </c>
    </row>
    <row r="18" s="531" customFormat="true" ht="12" hidden="false" customHeight="false" outlineLevel="0" collapsed="false">
      <c r="A18" s="532" t="s">
        <v>827</v>
      </c>
      <c r="B18" s="542"/>
      <c r="C18" s="538"/>
      <c r="D18" s="538"/>
      <c r="E18" s="538"/>
      <c r="F18" s="538"/>
      <c r="G18" s="538"/>
      <c r="H18" s="538"/>
      <c r="I18" s="538"/>
    </row>
    <row r="19" s="531" customFormat="true" ht="12" hidden="false" customHeight="false" outlineLevel="0" collapsed="false">
      <c r="A19" s="534" t="s">
        <v>818</v>
      </c>
      <c r="B19" s="535" t="s">
        <v>828</v>
      </c>
      <c r="C19" s="537"/>
      <c r="D19" s="537"/>
      <c r="E19" s="537"/>
      <c r="F19" s="537"/>
      <c r="G19" s="537"/>
      <c r="H19" s="537"/>
      <c r="I19" s="538" t="n">
        <f aca="false">F19+G19-H19</f>
        <v>0</v>
      </c>
      <c r="J19" s="543"/>
      <c r="K19" s="543"/>
      <c r="L19" s="543"/>
      <c r="M19" s="543"/>
      <c r="N19" s="543"/>
      <c r="O19" s="543"/>
      <c r="P19" s="543"/>
    </row>
    <row r="20" s="531" customFormat="true" ht="12" hidden="false" customHeight="false" outlineLevel="0" collapsed="false">
      <c r="A20" s="534" t="s">
        <v>829</v>
      </c>
      <c r="B20" s="535" t="s">
        <v>830</v>
      </c>
      <c r="C20" s="537"/>
      <c r="D20" s="537"/>
      <c r="E20" s="537"/>
      <c r="F20" s="537"/>
      <c r="G20" s="537"/>
      <c r="H20" s="537"/>
      <c r="I20" s="538" t="n">
        <f aca="false">F20+G20-H20</f>
        <v>0</v>
      </c>
      <c r="J20" s="543"/>
      <c r="K20" s="543"/>
      <c r="L20" s="543"/>
      <c r="M20" s="543"/>
      <c r="N20" s="543"/>
      <c r="O20" s="543"/>
      <c r="P20" s="543"/>
    </row>
    <row r="21" s="531" customFormat="true" ht="12" hidden="false" customHeight="false" outlineLevel="0" collapsed="false">
      <c r="A21" s="534" t="s">
        <v>831</v>
      </c>
      <c r="B21" s="535" t="s">
        <v>832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s="531" customFormat="true" ht="12" hidden="false" customHeight="false" outlineLevel="0" collapsed="false">
      <c r="A22" s="534" t="s">
        <v>833</v>
      </c>
      <c r="B22" s="535" t="s">
        <v>834</v>
      </c>
      <c r="C22" s="537"/>
      <c r="D22" s="537"/>
      <c r="E22" s="537"/>
      <c r="F22" s="544"/>
      <c r="G22" s="537"/>
      <c r="H22" s="537"/>
      <c r="I22" s="538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s="531" customFormat="true" ht="12" hidden="false" customHeight="false" outlineLevel="0" collapsed="false">
      <c r="A23" s="534" t="s">
        <v>835</v>
      </c>
      <c r="B23" s="535" t="s">
        <v>836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s="531" customFormat="true" ht="12" hidden="false" customHeight="false" outlineLevel="0" collapsed="false">
      <c r="A24" s="534" t="s">
        <v>837</v>
      </c>
      <c r="B24" s="535" t="s">
        <v>838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s="531" customFormat="true" ht="12" hidden="false" customHeight="false" outlineLevel="0" collapsed="false">
      <c r="A25" s="545" t="s">
        <v>839</v>
      </c>
      <c r="B25" s="546" t="s">
        <v>840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s="531" customFormat="true" ht="12" hidden="false" customHeight="false" outlineLevel="0" collapsed="false">
      <c r="A26" s="540" t="s">
        <v>841</v>
      </c>
      <c r="B26" s="541" t="s">
        <v>842</v>
      </c>
      <c r="C26" s="528" t="n">
        <f aca="false">SUM(C19:C25)</f>
        <v>0</v>
      </c>
      <c r="D26" s="528" t="n">
        <f aca="false">SUM(D19:D25)</f>
        <v>0</v>
      </c>
      <c r="E26" s="528" t="n">
        <f aca="false">SUM(E19:E25)</f>
        <v>0</v>
      </c>
      <c r="F26" s="528" t="n">
        <f aca="false">SUM(F19:F25)</f>
        <v>0</v>
      </c>
      <c r="G26" s="528" t="n">
        <f aca="false">SUM(G19:G25)</f>
        <v>0</v>
      </c>
      <c r="H26" s="528" t="n">
        <f aca="false">SUM(H19:H25)</f>
        <v>0</v>
      </c>
      <c r="I26" s="538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s="531" customFormat="true" ht="12" hidden="false" customHeight="false" outlineLevel="0" collapsed="false">
      <c r="A27" s="547"/>
      <c r="B27" s="548"/>
      <c r="C27" s="549"/>
      <c r="D27" s="550"/>
      <c r="E27" s="550"/>
      <c r="F27" s="550"/>
      <c r="G27" s="550"/>
      <c r="H27" s="550"/>
      <c r="I27" s="550"/>
      <c r="J27" s="543"/>
      <c r="K27" s="543"/>
      <c r="L27" s="543"/>
      <c r="M27" s="543"/>
      <c r="N27" s="543"/>
      <c r="O27" s="543"/>
      <c r="P27" s="543"/>
    </row>
    <row r="28" s="531" customFormat="true" ht="24" hidden="false" customHeight="true" outlineLevel="0" collapsed="false">
      <c r="A28" s="551" t="s">
        <v>843</v>
      </c>
      <c r="B28" s="551"/>
      <c r="C28" s="551"/>
      <c r="D28" s="551"/>
      <c r="E28" s="551"/>
      <c r="F28" s="551"/>
      <c r="G28" s="551"/>
      <c r="H28" s="551"/>
      <c r="I28" s="551"/>
    </row>
    <row r="29" s="531" customFormat="true" ht="12" hidden="false" customHeight="false" outlineLevel="0" collapsed="false">
      <c r="A29" s="505"/>
      <c r="B29" s="506"/>
      <c r="C29" s="505"/>
      <c r="D29" s="552"/>
      <c r="E29" s="552"/>
      <c r="F29" s="552"/>
      <c r="G29" s="552"/>
      <c r="H29" s="552"/>
      <c r="I29" s="552"/>
    </row>
    <row r="30" s="531" customFormat="true" ht="15" hidden="false" customHeight="true" outlineLevel="0" collapsed="false">
      <c r="A30" s="507" t="s">
        <v>277</v>
      </c>
      <c r="B30" s="553"/>
      <c r="C30" s="553"/>
      <c r="D30" s="554" t="s">
        <v>844</v>
      </c>
      <c r="E30" s="555"/>
      <c r="F30" s="555"/>
      <c r="G30" s="555"/>
      <c r="H30" s="556" t="s">
        <v>395</v>
      </c>
      <c r="I30" s="555"/>
      <c r="J30" s="555"/>
    </row>
    <row r="31" s="531" customFormat="true" ht="12" hidden="false" customHeight="false" outlineLevel="0" collapsed="false">
      <c r="A31" s="425"/>
      <c r="B31" s="557"/>
      <c r="C31" s="425"/>
      <c r="D31" s="434"/>
      <c r="E31" s="434" t="s">
        <v>474</v>
      </c>
      <c r="F31" s="434"/>
      <c r="G31" s="434"/>
      <c r="H31" s="434"/>
      <c r="I31" s="434" t="s">
        <v>281</v>
      </c>
    </row>
    <row r="32" s="531" customFormat="true" ht="12" hidden="false" customHeight="false" outlineLevel="0" collapsed="false">
      <c r="A32" s="425"/>
      <c r="B32" s="557"/>
      <c r="C32" s="425"/>
      <c r="D32" s="434"/>
      <c r="E32" s="434"/>
      <c r="F32" s="434"/>
      <c r="G32" s="434"/>
      <c r="H32" s="434"/>
      <c r="I32" s="434"/>
    </row>
    <row r="33" s="531" customFormat="true" ht="12" hidden="false" customHeight="false" outlineLevel="0" collapsed="false">
      <c r="A33" s="376"/>
      <c r="B33" s="504"/>
      <c r="C33" s="376"/>
      <c r="D33" s="558"/>
      <c r="E33" s="558"/>
      <c r="F33" s="558"/>
      <c r="G33" s="558"/>
      <c r="H33" s="558"/>
      <c r="I33" s="558"/>
    </row>
    <row r="34" s="531" customFormat="true" ht="12" hidden="false" customHeight="false" outlineLevel="0" collapsed="false">
      <c r="A34" s="376"/>
      <c r="B34" s="504"/>
      <c r="C34" s="376"/>
      <c r="D34" s="558"/>
      <c r="E34" s="558"/>
      <c r="F34" s="558"/>
      <c r="G34" s="558"/>
      <c r="H34" s="558"/>
      <c r="I34" s="558"/>
    </row>
    <row r="35" s="531" customFormat="true" ht="12" hidden="false" customHeight="false" outlineLevel="0" collapsed="false">
      <c r="A35" s="376"/>
      <c r="B35" s="504"/>
      <c r="C35" s="376"/>
      <c r="D35" s="558"/>
      <c r="E35" s="558"/>
      <c r="F35" s="558"/>
      <c r="G35" s="558"/>
      <c r="H35" s="558"/>
      <c r="I35" s="558"/>
    </row>
    <row r="36" s="531" customFormat="true" ht="12" hidden="false" customHeight="false" outlineLevel="0" collapsed="false">
      <c r="A36" s="376"/>
      <c r="B36" s="504"/>
      <c r="C36" s="376"/>
      <c r="D36" s="558"/>
      <c r="E36" s="558"/>
      <c r="F36" s="558"/>
      <c r="G36" s="558"/>
      <c r="H36" s="558"/>
      <c r="I36" s="558"/>
    </row>
    <row r="37" s="531" customFormat="true" ht="12" hidden="false" customHeight="false" outlineLevel="0" collapsed="false">
      <c r="A37" s="376"/>
      <c r="B37" s="504"/>
      <c r="C37" s="376"/>
      <c r="D37" s="558"/>
      <c r="E37" s="558"/>
      <c r="F37" s="558"/>
      <c r="G37" s="558"/>
      <c r="H37" s="558"/>
      <c r="I37" s="558"/>
    </row>
    <row r="38" s="531" customFormat="true" ht="12" hidden="false" customHeight="false" outlineLevel="0" collapsed="false">
      <c r="A38" s="376"/>
      <c r="B38" s="504"/>
      <c r="C38" s="376"/>
      <c r="D38" s="558"/>
      <c r="E38" s="558"/>
      <c r="F38" s="558"/>
      <c r="G38" s="558"/>
      <c r="H38" s="558"/>
      <c r="I38" s="558"/>
    </row>
    <row r="39" s="531" customFormat="true" ht="12" hidden="false" customHeight="false" outlineLevel="0" collapsed="false">
      <c r="A39" s="376"/>
      <c r="B39" s="504"/>
      <c r="C39" s="376"/>
      <c r="D39" s="558"/>
      <c r="E39" s="558"/>
      <c r="F39" s="558"/>
      <c r="G39" s="558"/>
      <c r="H39" s="558"/>
      <c r="I39" s="558"/>
    </row>
    <row r="40" s="531" customFormat="true" ht="12" hidden="false" customHeight="false" outlineLevel="0" collapsed="false">
      <c r="A40" s="376"/>
      <c r="B40" s="504"/>
      <c r="C40" s="376"/>
      <c r="D40" s="558"/>
      <c r="E40" s="558"/>
      <c r="F40" s="558"/>
      <c r="G40" s="558"/>
      <c r="H40" s="558"/>
      <c r="I40" s="558"/>
    </row>
    <row r="41" s="531" customFormat="true" ht="12" hidden="false" customHeight="false" outlineLevel="0" collapsed="false">
      <c r="A41" s="376"/>
      <c r="B41" s="504"/>
      <c r="C41" s="376"/>
      <c r="D41" s="558"/>
      <c r="E41" s="558"/>
      <c r="F41" s="558"/>
      <c r="G41" s="558"/>
      <c r="H41" s="558"/>
      <c r="I41" s="558"/>
    </row>
    <row r="42" s="531" customFormat="true" ht="12" hidden="false" customHeight="false" outlineLevel="0" collapsed="false">
      <c r="A42" s="376"/>
      <c r="B42" s="504"/>
      <c r="C42" s="376"/>
      <c r="D42" s="558"/>
      <c r="E42" s="558"/>
      <c r="F42" s="558"/>
      <c r="G42" s="558"/>
      <c r="H42" s="558"/>
      <c r="I42" s="558"/>
    </row>
    <row r="43" s="531" customFormat="true" ht="12" hidden="false" customHeight="false" outlineLevel="0" collapsed="false">
      <c r="A43" s="376"/>
      <c r="B43" s="504"/>
      <c r="C43" s="376"/>
      <c r="D43" s="558"/>
      <c r="E43" s="558"/>
      <c r="F43" s="558"/>
      <c r="G43" s="558"/>
      <c r="H43" s="558"/>
      <c r="I43" s="558"/>
    </row>
    <row r="44" s="531" customFormat="true" ht="12" hidden="false" customHeight="false" outlineLevel="0" collapsed="false">
      <c r="A44" s="376"/>
      <c r="B44" s="504"/>
      <c r="C44" s="376"/>
      <c r="D44" s="558"/>
      <c r="E44" s="558"/>
      <c r="F44" s="558"/>
      <c r="G44" s="558"/>
      <c r="H44" s="558"/>
      <c r="I44" s="558"/>
    </row>
    <row r="45" s="531" customFormat="true" ht="12" hidden="false" customHeight="false" outlineLevel="0" collapsed="false">
      <c r="A45" s="376"/>
      <c r="B45" s="504"/>
      <c r="C45" s="376"/>
      <c r="D45" s="558"/>
      <c r="E45" s="558"/>
      <c r="F45" s="558"/>
      <c r="G45" s="558"/>
      <c r="H45" s="558"/>
      <c r="I45" s="558"/>
    </row>
    <row r="46" s="531" customFormat="true" ht="12" hidden="false" customHeight="false" outlineLevel="0" collapsed="false">
      <c r="A46" s="376"/>
      <c r="B46" s="504"/>
      <c r="C46" s="376"/>
      <c r="D46" s="558"/>
      <c r="E46" s="558"/>
      <c r="F46" s="558"/>
      <c r="G46" s="558"/>
      <c r="H46" s="558"/>
      <c r="I46" s="558"/>
    </row>
    <row r="47" s="531" customFormat="true" ht="12" hidden="false" customHeight="false" outlineLevel="0" collapsed="false">
      <c r="A47" s="376"/>
      <c r="B47" s="504"/>
      <c r="C47" s="376"/>
      <c r="D47" s="558"/>
      <c r="E47" s="558"/>
      <c r="F47" s="558"/>
      <c r="G47" s="558"/>
      <c r="H47" s="558"/>
      <c r="I47" s="558"/>
    </row>
    <row r="48" s="531" customFormat="true" ht="12" hidden="false" customHeight="false" outlineLevel="0" collapsed="false">
      <c r="A48" s="376"/>
      <c r="B48" s="504"/>
      <c r="C48" s="376"/>
      <c r="D48" s="558"/>
      <c r="E48" s="558"/>
      <c r="F48" s="558"/>
      <c r="G48" s="558"/>
      <c r="H48" s="558"/>
      <c r="I48" s="558"/>
    </row>
    <row r="49" s="531" customFormat="true" ht="12" hidden="false" customHeight="false" outlineLevel="0" collapsed="false">
      <c r="A49" s="376"/>
      <c r="B49" s="504"/>
      <c r="C49" s="376"/>
      <c r="D49" s="558"/>
      <c r="E49" s="558"/>
      <c r="F49" s="558"/>
      <c r="G49" s="558"/>
      <c r="H49" s="558"/>
      <c r="I49" s="558"/>
    </row>
    <row r="50" s="531" customFormat="true" ht="12" hidden="false" customHeight="false" outlineLevel="0" collapsed="false">
      <c r="A50" s="376"/>
      <c r="B50" s="504"/>
      <c r="C50" s="376"/>
      <c r="D50" s="558"/>
      <c r="E50" s="558"/>
      <c r="F50" s="558"/>
      <c r="G50" s="558"/>
      <c r="H50" s="558"/>
      <c r="I50" s="558"/>
    </row>
    <row r="51" s="531" customFormat="true" ht="12" hidden="false" customHeight="false" outlineLevel="0" collapsed="false">
      <c r="A51" s="376"/>
      <c r="B51" s="504"/>
      <c r="C51" s="376"/>
      <c r="D51" s="558"/>
      <c r="E51" s="558"/>
      <c r="F51" s="558"/>
      <c r="G51" s="558"/>
      <c r="H51" s="558"/>
      <c r="I51" s="558"/>
    </row>
    <row r="52" s="531" customFormat="true" ht="12" hidden="false" customHeight="false" outlineLevel="0" collapsed="false">
      <c r="A52" s="376"/>
      <c r="B52" s="504"/>
      <c r="C52" s="376"/>
      <c r="D52" s="558"/>
      <c r="E52" s="558"/>
      <c r="F52" s="558"/>
      <c r="G52" s="558"/>
      <c r="H52" s="558"/>
      <c r="I52" s="558"/>
    </row>
    <row r="53" s="531" customFormat="true" ht="12" hidden="false" customHeight="false" outlineLevel="0" collapsed="false">
      <c r="A53" s="376"/>
      <c r="B53" s="504"/>
      <c r="C53" s="376"/>
      <c r="D53" s="558"/>
      <c r="E53" s="558"/>
      <c r="F53" s="558"/>
      <c r="G53" s="558"/>
      <c r="H53" s="558"/>
      <c r="I53" s="558"/>
    </row>
    <row r="54" s="531" customFormat="true" ht="12" hidden="false" customHeight="false" outlineLevel="0" collapsed="false">
      <c r="A54" s="376"/>
      <c r="B54" s="504"/>
      <c r="C54" s="376"/>
      <c r="D54" s="558"/>
      <c r="E54" s="558"/>
      <c r="F54" s="558"/>
      <c r="G54" s="558"/>
      <c r="H54" s="558"/>
      <c r="I54" s="558"/>
    </row>
    <row r="55" s="531" customFormat="true" ht="12" hidden="false" customHeight="false" outlineLevel="0" collapsed="false">
      <c r="A55" s="376"/>
      <c r="B55" s="504"/>
      <c r="C55" s="376"/>
      <c r="D55" s="558"/>
      <c r="E55" s="558"/>
      <c r="F55" s="558"/>
      <c r="G55" s="558"/>
      <c r="H55" s="558"/>
      <c r="I55" s="558"/>
    </row>
    <row r="56" s="531" customFormat="true" ht="12" hidden="false" customHeight="false" outlineLevel="0" collapsed="false">
      <c r="A56" s="376"/>
      <c r="B56" s="504"/>
      <c r="C56" s="376"/>
      <c r="D56" s="558"/>
      <c r="E56" s="558"/>
      <c r="F56" s="558"/>
      <c r="G56" s="558"/>
      <c r="H56" s="558"/>
      <c r="I56" s="558"/>
    </row>
    <row r="57" s="531" customFormat="true" ht="12" hidden="false" customHeight="false" outlineLevel="0" collapsed="false">
      <c r="A57" s="376"/>
      <c r="B57" s="504"/>
      <c r="C57" s="376"/>
      <c r="D57" s="558"/>
      <c r="E57" s="558"/>
      <c r="F57" s="558"/>
      <c r="G57" s="558"/>
      <c r="H57" s="558"/>
      <c r="I57" s="558"/>
    </row>
    <row r="58" s="531" customFormat="true" ht="12" hidden="false" customHeight="false" outlineLevel="0" collapsed="false">
      <c r="A58" s="376"/>
      <c r="B58" s="504"/>
      <c r="C58" s="376"/>
      <c r="D58" s="558"/>
      <c r="E58" s="558"/>
      <c r="F58" s="558"/>
      <c r="G58" s="558"/>
      <c r="H58" s="558"/>
      <c r="I58" s="558"/>
    </row>
    <row r="59" s="531" customFormat="true" ht="12" hidden="false" customHeight="false" outlineLevel="0" collapsed="false">
      <c r="A59" s="376"/>
      <c r="B59" s="504"/>
      <c r="C59" s="376"/>
      <c r="D59" s="558"/>
      <c r="E59" s="558"/>
      <c r="F59" s="558"/>
      <c r="G59" s="558"/>
      <c r="H59" s="558"/>
      <c r="I59" s="558"/>
    </row>
    <row r="60" s="531" customFormat="true" ht="12" hidden="false" customHeight="false" outlineLevel="0" collapsed="false">
      <c r="A60" s="376"/>
      <c r="B60" s="504"/>
      <c r="C60" s="376"/>
      <c r="D60" s="558"/>
      <c r="E60" s="558"/>
      <c r="F60" s="558"/>
      <c r="G60" s="558"/>
      <c r="H60" s="558"/>
      <c r="I60" s="558"/>
    </row>
    <row r="61" s="531" customFormat="true" ht="12" hidden="false" customHeight="false" outlineLevel="0" collapsed="false">
      <c r="A61" s="376"/>
      <c r="B61" s="504"/>
      <c r="C61" s="376"/>
      <c r="D61" s="558"/>
      <c r="E61" s="558"/>
      <c r="F61" s="558"/>
      <c r="G61" s="558"/>
      <c r="H61" s="558"/>
      <c r="I61" s="558"/>
    </row>
    <row r="62" s="531" customFormat="true" ht="12" hidden="false" customHeight="false" outlineLevel="0" collapsed="false">
      <c r="A62" s="376"/>
      <c r="B62" s="504"/>
      <c r="C62" s="376"/>
      <c r="D62" s="558"/>
      <c r="E62" s="558"/>
      <c r="F62" s="558"/>
      <c r="G62" s="558"/>
      <c r="H62" s="558"/>
      <c r="I62" s="558"/>
    </row>
    <row r="63" s="531" customFormat="true" ht="12" hidden="false" customHeight="false" outlineLevel="0" collapsed="false">
      <c r="A63" s="376"/>
      <c r="B63" s="504"/>
      <c r="C63" s="376"/>
      <c r="D63" s="558"/>
      <c r="E63" s="558"/>
      <c r="F63" s="558"/>
      <c r="G63" s="558"/>
      <c r="H63" s="558"/>
      <c r="I63" s="558"/>
    </row>
    <row r="64" s="531" customFormat="true" ht="12" hidden="false" customHeight="false" outlineLevel="0" collapsed="false">
      <c r="A64" s="376"/>
      <c r="B64" s="504"/>
      <c r="C64" s="376"/>
      <c r="D64" s="558"/>
      <c r="E64" s="558"/>
      <c r="F64" s="558"/>
      <c r="G64" s="558"/>
      <c r="H64" s="558"/>
      <c r="I64" s="558"/>
    </row>
    <row r="65" s="531" customFormat="true" ht="12" hidden="false" customHeight="false" outlineLevel="0" collapsed="false">
      <c r="A65" s="376"/>
      <c r="B65" s="504"/>
      <c r="C65" s="376"/>
      <c r="D65" s="558"/>
      <c r="E65" s="558"/>
      <c r="F65" s="558"/>
      <c r="G65" s="558"/>
      <c r="H65" s="558"/>
      <c r="I65" s="558"/>
    </row>
    <row r="66" s="531" customFormat="true" ht="12" hidden="false" customHeight="false" outlineLevel="0" collapsed="false">
      <c r="A66" s="376"/>
      <c r="B66" s="504"/>
      <c r="C66" s="376"/>
      <c r="D66" s="558"/>
      <c r="E66" s="558"/>
      <c r="F66" s="558"/>
      <c r="G66" s="558"/>
      <c r="H66" s="558"/>
      <c r="I66" s="558"/>
    </row>
    <row r="67" s="531" customFormat="true" ht="12" hidden="false" customHeight="false" outlineLevel="0" collapsed="false">
      <c r="A67" s="376"/>
      <c r="B67" s="504"/>
      <c r="C67" s="376"/>
      <c r="D67" s="558"/>
      <c r="E67" s="558"/>
      <c r="F67" s="558"/>
      <c r="G67" s="558"/>
      <c r="H67" s="558"/>
      <c r="I67" s="558"/>
    </row>
    <row r="68" s="531" customFormat="true" ht="12" hidden="false" customHeight="false" outlineLevel="0" collapsed="false">
      <c r="A68" s="376"/>
      <c r="B68" s="504"/>
      <c r="C68" s="376"/>
      <c r="D68" s="558"/>
      <c r="E68" s="558"/>
      <c r="F68" s="558"/>
      <c r="G68" s="558"/>
      <c r="H68" s="558"/>
      <c r="I68" s="558"/>
    </row>
    <row r="69" s="531" customFormat="true" ht="12" hidden="false" customHeight="false" outlineLevel="0" collapsed="false">
      <c r="A69" s="376"/>
      <c r="B69" s="504"/>
      <c r="C69" s="376"/>
      <c r="D69" s="558"/>
      <c r="E69" s="558"/>
      <c r="F69" s="558"/>
      <c r="G69" s="558"/>
      <c r="H69" s="558"/>
      <c r="I69" s="558"/>
    </row>
    <row r="70" s="531" customFormat="true" ht="12" hidden="false" customHeight="false" outlineLevel="0" collapsed="false">
      <c r="A70" s="376"/>
      <c r="B70" s="504"/>
      <c r="C70" s="376"/>
      <c r="D70" s="558"/>
      <c r="E70" s="558"/>
      <c r="F70" s="558"/>
      <c r="G70" s="558"/>
      <c r="H70" s="558"/>
      <c r="I70" s="558"/>
    </row>
    <row r="71" s="531" customFormat="true" ht="12" hidden="false" customHeight="false" outlineLevel="0" collapsed="false">
      <c r="A71" s="376"/>
      <c r="B71" s="504"/>
      <c r="C71" s="376"/>
      <c r="D71" s="558"/>
      <c r="E71" s="558"/>
      <c r="F71" s="558"/>
      <c r="G71" s="558"/>
      <c r="H71" s="558"/>
      <c r="I71" s="558"/>
    </row>
    <row r="72" s="531" customFormat="true" ht="12" hidden="false" customHeight="false" outlineLevel="0" collapsed="false">
      <c r="A72" s="376"/>
      <c r="B72" s="504"/>
      <c r="C72" s="376"/>
      <c r="D72" s="558"/>
      <c r="E72" s="558"/>
      <c r="F72" s="558"/>
      <c r="G72" s="558"/>
      <c r="H72" s="558"/>
      <c r="I72" s="558"/>
    </row>
    <row r="73" s="531" customFormat="true" ht="12" hidden="false" customHeight="false" outlineLevel="0" collapsed="false">
      <c r="A73" s="376"/>
      <c r="B73" s="504"/>
      <c r="C73" s="376"/>
      <c r="D73" s="558"/>
      <c r="E73" s="558"/>
      <c r="F73" s="558"/>
      <c r="G73" s="558"/>
      <c r="H73" s="558"/>
      <c r="I73" s="558"/>
    </row>
    <row r="74" s="531" customFormat="true" ht="12" hidden="false" customHeight="false" outlineLevel="0" collapsed="false">
      <c r="A74" s="376"/>
      <c r="B74" s="504"/>
      <c r="C74" s="376"/>
      <c r="D74" s="558"/>
      <c r="E74" s="558"/>
      <c r="F74" s="558"/>
      <c r="G74" s="558"/>
      <c r="H74" s="558"/>
      <c r="I74" s="558"/>
    </row>
    <row r="75" s="531" customFormat="true" ht="12" hidden="false" customHeight="false" outlineLevel="0" collapsed="false">
      <c r="A75" s="376"/>
      <c r="B75" s="504"/>
      <c r="C75" s="376"/>
      <c r="D75" s="558"/>
      <c r="E75" s="558"/>
      <c r="F75" s="558"/>
      <c r="G75" s="558"/>
      <c r="H75" s="558"/>
      <c r="I75" s="558"/>
    </row>
    <row r="76" s="531" customFormat="true" ht="12" hidden="false" customHeight="false" outlineLevel="0" collapsed="false">
      <c r="A76" s="376"/>
      <c r="B76" s="504"/>
      <c r="C76" s="376"/>
      <c r="D76" s="558"/>
      <c r="E76" s="558"/>
      <c r="F76" s="558"/>
      <c r="G76" s="558"/>
      <c r="H76" s="558"/>
      <c r="I76" s="558"/>
    </row>
    <row r="77" s="531" customFormat="true" ht="12" hidden="false" customHeight="false" outlineLevel="0" collapsed="false">
      <c r="A77" s="376"/>
      <c r="B77" s="504"/>
      <c r="C77" s="376"/>
      <c r="D77" s="558"/>
      <c r="E77" s="558"/>
      <c r="F77" s="558"/>
      <c r="G77" s="558"/>
      <c r="H77" s="558"/>
      <c r="I77" s="558"/>
    </row>
    <row r="78" s="531" customFormat="true" ht="12" hidden="false" customHeight="false" outlineLevel="0" collapsed="false">
      <c r="A78" s="376"/>
      <c r="B78" s="504"/>
      <c r="C78" s="376"/>
      <c r="D78" s="558"/>
      <c r="E78" s="558"/>
      <c r="F78" s="558"/>
      <c r="G78" s="558"/>
      <c r="H78" s="558"/>
      <c r="I78" s="558"/>
    </row>
    <row r="79" s="531" customFormat="true" ht="12" hidden="false" customHeight="false" outlineLevel="0" collapsed="false">
      <c r="A79" s="376"/>
      <c r="B79" s="504"/>
      <c r="C79" s="376"/>
      <c r="D79" s="558"/>
      <c r="E79" s="558"/>
      <c r="F79" s="558"/>
      <c r="G79" s="558"/>
      <c r="H79" s="558"/>
      <c r="I79" s="558"/>
    </row>
    <row r="80" s="531" customFormat="true" ht="12" hidden="false" customHeight="false" outlineLevel="0" collapsed="false">
      <c r="A80" s="376"/>
      <c r="B80" s="504"/>
      <c r="C80" s="376"/>
      <c r="D80" s="558"/>
      <c r="E80" s="558"/>
      <c r="F80" s="558"/>
      <c r="G80" s="558"/>
      <c r="H80" s="558"/>
      <c r="I80" s="558"/>
    </row>
    <row r="81" s="531" customFormat="true" ht="12" hidden="false" customHeight="false" outlineLevel="0" collapsed="false">
      <c r="A81" s="376"/>
      <c r="B81" s="504"/>
      <c r="C81" s="376"/>
      <c r="D81" s="558"/>
      <c r="E81" s="558"/>
      <c r="F81" s="558"/>
      <c r="G81" s="558"/>
      <c r="H81" s="558"/>
      <c r="I81" s="558"/>
    </row>
    <row r="82" s="531" customFormat="true" ht="12" hidden="false" customHeight="false" outlineLevel="0" collapsed="false">
      <c r="A82" s="376"/>
      <c r="B82" s="504"/>
      <c r="C82" s="376"/>
      <c r="D82" s="558"/>
      <c r="E82" s="558"/>
      <c r="F82" s="558"/>
      <c r="G82" s="558"/>
      <c r="H82" s="558"/>
      <c r="I82" s="558"/>
    </row>
    <row r="83" s="531" customFormat="true" ht="12" hidden="false" customHeight="false" outlineLevel="0" collapsed="false">
      <c r="A83" s="376"/>
      <c r="B83" s="504"/>
      <c r="C83" s="376"/>
      <c r="D83" s="558"/>
      <c r="E83" s="558"/>
      <c r="F83" s="558"/>
      <c r="G83" s="558"/>
      <c r="H83" s="558"/>
      <c r="I83" s="558"/>
    </row>
    <row r="84" s="531" customFormat="true" ht="12" hidden="false" customHeight="false" outlineLevel="0" collapsed="false">
      <c r="A84" s="376"/>
      <c r="B84" s="504"/>
      <c r="C84" s="376"/>
      <c r="D84" s="558"/>
      <c r="E84" s="558"/>
      <c r="F84" s="558"/>
      <c r="G84" s="558"/>
      <c r="H84" s="558"/>
      <c r="I84" s="558"/>
    </row>
    <row r="85" s="531" customFormat="true" ht="12" hidden="false" customHeight="false" outlineLevel="0" collapsed="false">
      <c r="A85" s="376"/>
      <c r="B85" s="504"/>
      <c r="C85" s="376"/>
      <c r="D85" s="558"/>
      <c r="E85" s="558"/>
      <c r="F85" s="558"/>
      <c r="G85" s="558"/>
      <c r="H85" s="558"/>
      <c r="I85" s="558"/>
    </row>
    <row r="86" s="531" customFormat="true" ht="12" hidden="false" customHeight="false" outlineLevel="0" collapsed="false">
      <c r="A86" s="376"/>
      <c r="B86" s="504"/>
      <c r="C86" s="376"/>
      <c r="D86" s="558"/>
      <c r="E86" s="558"/>
      <c r="F86" s="558"/>
      <c r="G86" s="558"/>
      <c r="H86" s="558"/>
      <c r="I86" s="558"/>
    </row>
    <row r="87" s="531" customFormat="true" ht="12" hidden="false" customHeight="false" outlineLevel="0" collapsed="false">
      <c r="A87" s="376"/>
      <c r="B87" s="504"/>
      <c r="C87" s="376"/>
      <c r="D87" s="558"/>
      <c r="E87" s="558"/>
      <c r="F87" s="558"/>
      <c r="G87" s="558"/>
      <c r="H87" s="558"/>
      <c r="I87" s="558"/>
    </row>
    <row r="88" s="531" customFormat="true" ht="12" hidden="false" customHeight="false" outlineLevel="0" collapsed="false">
      <c r="A88" s="376"/>
      <c r="B88" s="504"/>
      <c r="C88" s="376"/>
      <c r="D88" s="558"/>
      <c r="E88" s="558"/>
      <c r="F88" s="558"/>
      <c r="G88" s="558"/>
      <c r="H88" s="558"/>
      <c r="I88" s="558"/>
    </row>
    <row r="89" s="531" customFormat="true" ht="12" hidden="false" customHeight="false" outlineLevel="0" collapsed="false">
      <c r="A89" s="376"/>
      <c r="B89" s="504"/>
      <c r="C89" s="376"/>
      <c r="D89" s="558"/>
      <c r="E89" s="558"/>
      <c r="F89" s="558"/>
      <c r="G89" s="558"/>
      <c r="H89" s="558"/>
      <c r="I89" s="558"/>
    </row>
    <row r="90" s="531" customFormat="true" ht="12" hidden="false" customHeight="false" outlineLevel="0" collapsed="false">
      <c r="A90" s="376"/>
      <c r="B90" s="504"/>
      <c r="C90" s="376"/>
      <c r="D90" s="558"/>
      <c r="E90" s="558"/>
      <c r="F90" s="558"/>
      <c r="G90" s="558"/>
      <c r="H90" s="558"/>
      <c r="I90" s="558"/>
    </row>
    <row r="91" s="531" customFormat="true" ht="12" hidden="false" customHeight="false" outlineLevel="0" collapsed="false">
      <c r="A91" s="376"/>
      <c r="B91" s="504"/>
      <c r="C91" s="376"/>
      <c r="D91" s="558"/>
      <c r="E91" s="558"/>
      <c r="F91" s="558"/>
      <c r="G91" s="558"/>
      <c r="H91" s="558"/>
      <c r="I91" s="558"/>
    </row>
    <row r="92" s="531" customFormat="true" ht="12" hidden="false" customHeight="false" outlineLevel="0" collapsed="false">
      <c r="A92" s="376"/>
      <c r="B92" s="504"/>
      <c r="C92" s="376"/>
      <c r="D92" s="558"/>
      <c r="E92" s="558"/>
      <c r="F92" s="558"/>
      <c r="G92" s="558"/>
      <c r="H92" s="558"/>
      <c r="I92" s="558"/>
    </row>
    <row r="93" s="531" customFormat="true" ht="12" hidden="false" customHeight="false" outlineLevel="0" collapsed="false">
      <c r="A93" s="376"/>
      <c r="B93" s="504"/>
      <c r="C93" s="376"/>
      <c r="D93" s="558"/>
      <c r="E93" s="558"/>
      <c r="F93" s="558"/>
      <c r="G93" s="558"/>
      <c r="H93" s="558"/>
      <c r="I93" s="558"/>
    </row>
    <row r="94" s="531" customFormat="true" ht="12" hidden="false" customHeight="false" outlineLevel="0" collapsed="false">
      <c r="A94" s="376"/>
      <c r="B94" s="504"/>
      <c r="C94" s="376"/>
      <c r="D94" s="558"/>
      <c r="E94" s="558"/>
      <c r="F94" s="558"/>
      <c r="G94" s="558"/>
      <c r="H94" s="558"/>
      <c r="I94" s="558"/>
    </row>
    <row r="95" s="531" customFormat="true" ht="12" hidden="false" customHeight="false" outlineLevel="0" collapsed="false">
      <c r="A95" s="376"/>
      <c r="B95" s="504"/>
      <c r="C95" s="376"/>
      <c r="D95" s="558"/>
      <c r="E95" s="558"/>
      <c r="F95" s="558"/>
      <c r="G95" s="558"/>
      <c r="H95" s="558"/>
      <c r="I95" s="558"/>
    </row>
    <row r="96" s="531" customFormat="true" ht="12" hidden="false" customHeight="false" outlineLevel="0" collapsed="false">
      <c r="A96" s="376"/>
      <c r="B96" s="504"/>
      <c r="C96" s="376"/>
      <c r="D96" s="558"/>
      <c r="E96" s="558"/>
      <c r="F96" s="558"/>
      <c r="G96" s="558"/>
      <c r="H96" s="558"/>
      <c r="I96" s="558"/>
    </row>
    <row r="97" s="531" customFormat="true" ht="12" hidden="false" customHeight="false" outlineLevel="0" collapsed="false">
      <c r="A97" s="376"/>
      <c r="B97" s="504"/>
      <c r="C97" s="376"/>
      <c r="D97" s="558"/>
      <c r="E97" s="558"/>
      <c r="F97" s="558"/>
      <c r="G97" s="558"/>
      <c r="H97" s="558"/>
      <c r="I97" s="558"/>
    </row>
    <row r="98" s="531" customFormat="true" ht="12" hidden="false" customHeight="false" outlineLevel="0" collapsed="false">
      <c r="A98" s="376"/>
      <c r="B98" s="504"/>
      <c r="C98" s="376"/>
      <c r="D98" s="558"/>
      <c r="E98" s="558"/>
      <c r="F98" s="558"/>
      <c r="G98" s="558"/>
      <c r="H98" s="558"/>
      <c r="I98" s="558"/>
    </row>
    <row r="99" s="531" customFormat="true" ht="12" hidden="false" customHeight="false" outlineLevel="0" collapsed="false">
      <c r="A99" s="376"/>
      <c r="B99" s="504"/>
      <c r="C99" s="376"/>
      <c r="D99" s="558"/>
      <c r="E99" s="558"/>
      <c r="F99" s="558"/>
      <c r="G99" s="558"/>
      <c r="H99" s="558"/>
      <c r="I99" s="558"/>
    </row>
    <row r="100" s="531" customFormat="true" ht="12" hidden="false" customHeight="false" outlineLevel="0" collapsed="false">
      <c r="A100" s="376"/>
      <c r="B100" s="504"/>
      <c r="C100" s="376"/>
      <c r="D100" s="558"/>
      <c r="E100" s="558"/>
      <c r="F100" s="558"/>
      <c r="G100" s="558"/>
      <c r="H100" s="558"/>
      <c r="I100" s="558"/>
    </row>
    <row r="101" s="531" customFormat="true" ht="12" hidden="false" customHeight="false" outlineLevel="0" collapsed="false">
      <c r="A101" s="376"/>
      <c r="B101" s="504"/>
      <c r="C101" s="376"/>
      <c r="D101" s="558"/>
      <c r="E101" s="558"/>
      <c r="F101" s="558"/>
      <c r="G101" s="558"/>
      <c r="H101" s="558"/>
      <c r="I101" s="558"/>
    </row>
    <row r="102" s="531" customFormat="true" ht="12" hidden="false" customHeight="false" outlineLevel="0" collapsed="false">
      <c r="A102" s="376"/>
      <c r="B102" s="504"/>
      <c r="C102" s="376"/>
      <c r="D102" s="558"/>
      <c r="E102" s="558"/>
      <c r="F102" s="558"/>
      <c r="G102" s="558"/>
      <c r="H102" s="558"/>
      <c r="I102" s="558"/>
    </row>
    <row r="103" s="531" customFormat="true" ht="12" hidden="false" customHeight="false" outlineLevel="0" collapsed="false">
      <c r="A103" s="376"/>
      <c r="B103" s="504"/>
      <c r="C103" s="376"/>
      <c r="D103" s="558"/>
      <c r="E103" s="558"/>
      <c r="F103" s="558"/>
      <c r="G103" s="558"/>
      <c r="H103" s="558"/>
      <c r="I103" s="558"/>
    </row>
    <row r="104" s="531" customFormat="true" ht="12" hidden="false" customHeight="false" outlineLevel="0" collapsed="false">
      <c r="A104" s="376"/>
      <c r="B104" s="504"/>
      <c r="C104" s="376"/>
      <c r="D104" s="558"/>
      <c r="E104" s="558"/>
      <c r="F104" s="558"/>
      <c r="G104" s="558"/>
      <c r="H104" s="558"/>
      <c r="I104" s="558"/>
    </row>
    <row r="105" s="531" customFormat="true" ht="12" hidden="false" customHeight="false" outlineLevel="0" collapsed="false">
      <c r="A105" s="376"/>
      <c r="B105" s="504"/>
      <c r="C105" s="376"/>
      <c r="D105" s="558"/>
      <c r="E105" s="558"/>
      <c r="F105" s="558"/>
      <c r="G105" s="558"/>
      <c r="H105" s="558"/>
      <c r="I105" s="558"/>
    </row>
    <row r="106" s="531" customFormat="true" ht="12" hidden="false" customHeight="false" outlineLevel="0" collapsed="false">
      <c r="A106" s="376"/>
      <c r="B106" s="504"/>
      <c r="C106" s="376"/>
      <c r="D106" s="558"/>
      <c r="E106" s="558"/>
      <c r="F106" s="558"/>
      <c r="G106" s="558"/>
      <c r="H106" s="558"/>
      <c r="I106" s="558"/>
    </row>
    <row r="107" s="531" customFormat="true" ht="12" hidden="false" customHeight="false" outlineLevel="0" collapsed="false">
      <c r="A107" s="376"/>
      <c r="B107" s="504"/>
      <c r="C107" s="376"/>
      <c r="D107" s="558"/>
      <c r="E107" s="558"/>
      <c r="F107" s="558"/>
      <c r="G107" s="558"/>
      <c r="H107" s="558"/>
      <c r="I107" s="558"/>
    </row>
    <row r="108" s="531" customFormat="true" ht="12" hidden="false" customHeight="false" outlineLevel="0" collapsed="false">
      <c r="A108" s="376"/>
      <c r="B108" s="504"/>
      <c r="C108" s="376"/>
      <c r="D108" s="558"/>
      <c r="E108" s="558"/>
      <c r="F108" s="558"/>
      <c r="G108" s="558"/>
      <c r="H108" s="558"/>
      <c r="I108" s="558"/>
    </row>
    <row r="109" s="531" customFormat="true" ht="12" hidden="false" customHeight="false" outlineLevel="0" collapsed="false">
      <c r="A109" s="376"/>
      <c r="B109" s="504"/>
      <c r="C109" s="376"/>
      <c r="D109" s="558"/>
      <c r="E109" s="558"/>
      <c r="F109" s="558"/>
      <c r="G109" s="558"/>
      <c r="H109" s="558"/>
      <c r="I109" s="558"/>
    </row>
    <row r="110" s="531" customFormat="true" ht="12" hidden="false" customHeight="false" outlineLevel="0" collapsed="false">
      <c r="A110" s="376"/>
      <c r="B110" s="504"/>
      <c r="C110" s="376"/>
      <c r="D110" s="558"/>
      <c r="E110" s="558"/>
      <c r="F110" s="558"/>
      <c r="G110" s="558"/>
      <c r="H110" s="558"/>
      <c r="I110" s="558"/>
    </row>
    <row r="111" s="531" customFormat="true" ht="12" hidden="false" customHeight="false" outlineLevel="0" collapsed="false">
      <c r="A111" s="376"/>
      <c r="B111" s="504"/>
      <c r="C111" s="376"/>
      <c r="D111" s="558"/>
      <c r="E111" s="558"/>
      <c r="F111" s="558"/>
      <c r="G111" s="558"/>
      <c r="H111" s="558"/>
      <c r="I111" s="558"/>
    </row>
    <row r="112" s="531" customFormat="true" ht="12" hidden="false" customHeight="false" outlineLevel="0" collapsed="false">
      <c r="A112" s="376"/>
      <c r="B112" s="504"/>
      <c r="C112" s="376"/>
      <c r="D112" s="558"/>
      <c r="E112" s="558"/>
      <c r="F112" s="558"/>
      <c r="G112" s="558"/>
      <c r="H112" s="558"/>
      <c r="I112" s="558"/>
    </row>
    <row r="113" s="531" customFormat="true" ht="12" hidden="false" customHeight="false" outlineLevel="0" collapsed="false">
      <c r="A113" s="376"/>
      <c r="B113" s="504"/>
      <c r="C113" s="376"/>
      <c r="D113" s="558"/>
      <c r="E113" s="558"/>
      <c r="F113" s="558"/>
      <c r="G113" s="558"/>
      <c r="H113" s="558"/>
      <c r="I113" s="558"/>
    </row>
    <row r="114" s="531" customFormat="true" ht="12" hidden="false" customHeight="false" outlineLevel="0" collapsed="false">
      <c r="A114" s="376"/>
      <c r="B114" s="504"/>
      <c r="C114" s="376"/>
      <c r="D114" s="558"/>
      <c r="E114" s="558"/>
      <c r="F114" s="558"/>
      <c r="G114" s="558"/>
      <c r="H114" s="558"/>
      <c r="I114" s="558"/>
    </row>
    <row r="115" s="531" customFormat="true" ht="12" hidden="false" customHeight="false" outlineLevel="0" collapsed="false">
      <c r="A115" s="376"/>
      <c r="B115" s="504"/>
      <c r="C115" s="376"/>
      <c r="D115" s="558"/>
      <c r="E115" s="558"/>
      <c r="F115" s="558"/>
      <c r="G115" s="558"/>
      <c r="H115" s="558"/>
      <c r="I115" s="558"/>
    </row>
    <row r="116" s="531" customFormat="true" ht="12" hidden="false" customHeight="false" outlineLevel="0" collapsed="false">
      <c r="A116" s="376"/>
      <c r="B116" s="504"/>
      <c r="C116" s="376"/>
      <c r="D116" s="558"/>
      <c r="E116" s="558"/>
      <c r="F116" s="558"/>
      <c r="G116" s="558"/>
      <c r="H116" s="558"/>
      <c r="I116" s="558"/>
    </row>
    <row r="117" s="531" customFormat="true" ht="12" hidden="false" customHeight="false" outlineLevel="0" collapsed="false">
      <c r="A117" s="376"/>
      <c r="B117" s="504"/>
      <c r="C117" s="376"/>
      <c r="D117" s="558"/>
      <c r="E117" s="558"/>
      <c r="F117" s="558"/>
      <c r="G117" s="558"/>
      <c r="H117" s="558"/>
      <c r="I117" s="558"/>
    </row>
    <row r="118" s="531" customFormat="true" ht="12" hidden="false" customHeight="false" outlineLevel="0" collapsed="false">
      <c r="A118" s="376"/>
      <c r="B118" s="504"/>
      <c r="C118" s="376"/>
      <c r="D118" s="558"/>
      <c r="E118" s="558"/>
      <c r="F118" s="558"/>
      <c r="G118" s="558"/>
      <c r="H118" s="558"/>
      <c r="I118" s="558"/>
    </row>
    <row r="119" s="531" customFormat="true" ht="12" hidden="false" customHeight="false" outlineLevel="0" collapsed="false">
      <c r="A119" s="376"/>
      <c r="B119" s="504"/>
      <c r="C119" s="376"/>
      <c r="D119" s="558"/>
      <c r="E119" s="558"/>
      <c r="F119" s="558"/>
      <c r="G119" s="558"/>
      <c r="H119" s="558"/>
      <c r="I119" s="558"/>
    </row>
    <row r="120" customFormat="false" ht="12" hidden="false" customHeight="false" outlineLevel="0" collapsed="false">
      <c r="D120" s="558"/>
      <c r="E120" s="558"/>
      <c r="F120" s="558"/>
      <c r="G120" s="558"/>
      <c r="H120" s="558"/>
      <c r="I120" s="558"/>
    </row>
    <row r="121" customFormat="false" ht="12" hidden="false" customHeight="false" outlineLevel="0" collapsed="false">
      <c r="D121" s="558"/>
      <c r="E121" s="558"/>
      <c r="F121" s="558"/>
      <c r="G121" s="558"/>
      <c r="H121" s="558"/>
      <c r="I121" s="558"/>
    </row>
    <row r="122" customFormat="false" ht="12" hidden="false" customHeight="false" outlineLevel="0" collapsed="false">
      <c r="D122" s="558"/>
      <c r="E122" s="558"/>
      <c r="F122" s="558"/>
      <c r="G122" s="558"/>
      <c r="H122" s="558"/>
      <c r="I122" s="558"/>
    </row>
    <row r="123" customFormat="false" ht="12" hidden="false" customHeight="false" outlineLevel="0" collapsed="false">
      <c r="D123" s="558"/>
      <c r="E123" s="558"/>
      <c r="F123" s="558"/>
      <c r="G123" s="558"/>
      <c r="H123" s="558"/>
      <c r="I123" s="558"/>
    </row>
    <row r="124" customFormat="false" ht="12" hidden="false" customHeight="false" outlineLevel="0" collapsed="false">
      <c r="D124" s="558"/>
      <c r="E124" s="558"/>
      <c r="F124" s="558"/>
      <c r="G124" s="558"/>
      <c r="H124" s="558"/>
      <c r="I124" s="558"/>
    </row>
    <row r="125" customFormat="false" ht="12" hidden="false" customHeight="false" outlineLevel="0" collapsed="false">
      <c r="D125" s="558"/>
      <c r="E125" s="558"/>
      <c r="F125" s="558"/>
      <c r="G125" s="558"/>
      <c r="H125" s="558"/>
      <c r="I125" s="558"/>
    </row>
    <row r="126" customFormat="false" ht="12" hidden="false" customHeight="false" outlineLevel="0" collapsed="false">
      <c r="D126" s="558"/>
      <c r="E126" s="558"/>
      <c r="F126" s="558"/>
      <c r="G126" s="558"/>
      <c r="H126" s="558"/>
      <c r="I126" s="558"/>
    </row>
    <row r="127" customFormat="false" ht="12" hidden="false" customHeight="false" outlineLevel="0" collapsed="false">
      <c r="D127" s="558"/>
      <c r="E127" s="558"/>
      <c r="F127" s="558"/>
      <c r="G127" s="558"/>
      <c r="H127" s="558"/>
      <c r="I127" s="558"/>
    </row>
    <row r="128" customFormat="false" ht="12" hidden="false" customHeight="false" outlineLevel="0" collapsed="false">
      <c r="D128" s="558"/>
      <c r="E128" s="558"/>
      <c r="F128" s="558"/>
      <c r="G128" s="558"/>
      <c r="H128" s="558"/>
      <c r="I128" s="558"/>
    </row>
    <row r="129" customFormat="false" ht="12" hidden="false" customHeight="false" outlineLevel="0" collapsed="false">
      <c r="D129" s="558"/>
      <c r="E129" s="558"/>
      <c r="F129" s="558"/>
      <c r="G129" s="558"/>
      <c r="H129" s="558"/>
      <c r="I129" s="558"/>
    </row>
    <row r="130" customFormat="false" ht="12" hidden="false" customHeight="false" outlineLevel="0" collapsed="false">
      <c r="D130" s="558"/>
      <c r="E130" s="558"/>
      <c r="F130" s="558"/>
      <c r="G130" s="558"/>
      <c r="H130" s="558"/>
      <c r="I130" s="558"/>
    </row>
    <row r="131" customFormat="false" ht="12" hidden="false" customHeight="false" outlineLevel="0" collapsed="false">
      <c r="D131" s="558"/>
      <c r="E131" s="558"/>
      <c r="F131" s="558"/>
      <c r="G131" s="558"/>
      <c r="H131" s="558"/>
      <c r="I131" s="558"/>
    </row>
    <row r="132" customFormat="false" ht="12" hidden="false" customHeight="false" outlineLevel="0" collapsed="false">
      <c r="D132" s="558"/>
      <c r="E132" s="558"/>
      <c r="F132" s="558"/>
      <c r="G132" s="558"/>
      <c r="H132" s="558"/>
      <c r="I132" s="558"/>
    </row>
    <row r="133" customFormat="false" ht="12" hidden="false" customHeight="false" outlineLevel="0" collapsed="false">
      <c r="D133" s="558"/>
      <c r="E133" s="558"/>
      <c r="F133" s="558"/>
      <c r="G133" s="558"/>
      <c r="H133" s="558"/>
      <c r="I133" s="558"/>
    </row>
    <row r="134" customFormat="false" ht="12" hidden="false" customHeight="false" outlineLevel="0" collapsed="false">
      <c r="D134" s="558"/>
      <c r="E134" s="558"/>
      <c r="F134" s="558"/>
      <c r="G134" s="558"/>
      <c r="H134" s="558"/>
      <c r="I134" s="558"/>
    </row>
    <row r="135" customFormat="false" ht="12" hidden="false" customHeight="false" outlineLevel="0" collapsed="false">
      <c r="D135" s="558"/>
      <c r="E135" s="558"/>
      <c r="F135" s="558"/>
      <c r="G135" s="558"/>
      <c r="H135" s="558"/>
      <c r="I135" s="558"/>
    </row>
    <row r="136" customFormat="false" ht="12" hidden="false" customHeight="false" outlineLevel="0" collapsed="false">
      <c r="D136" s="558"/>
      <c r="E136" s="558"/>
      <c r="F136" s="558"/>
      <c r="G136" s="558"/>
      <c r="H136" s="558"/>
      <c r="I136" s="558"/>
    </row>
    <row r="137" customFormat="false" ht="12" hidden="false" customHeight="false" outlineLevel="0" collapsed="false">
      <c r="D137" s="558"/>
      <c r="E137" s="558"/>
      <c r="F137" s="558"/>
      <c r="G137" s="558"/>
      <c r="H137" s="558"/>
      <c r="I137" s="558"/>
    </row>
    <row r="138" customFormat="false" ht="12" hidden="false" customHeight="false" outlineLevel="0" collapsed="false">
      <c r="D138" s="558"/>
      <c r="E138" s="558"/>
      <c r="F138" s="558"/>
      <c r="G138" s="558"/>
      <c r="H138" s="558"/>
      <c r="I138" s="558"/>
    </row>
    <row r="139" customFormat="false" ht="12" hidden="false" customHeight="false" outlineLevel="0" collapsed="false">
      <c r="D139" s="558"/>
      <c r="E139" s="558"/>
      <c r="F139" s="558"/>
      <c r="G139" s="558"/>
      <c r="H139" s="558"/>
      <c r="I139" s="558"/>
    </row>
    <row r="140" customFormat="false" ht="12" hidden="false" customHeight="false" outlineLevel="0" collapsed="false">
      <c r="D140" s="558"/>
      <c r="E140" s="558"/>
      <c r="F140" s="558"/>
      <c r="G140" s="558"/>
      <c r="H140" s="558"/>
      <c r="I140" s="558"/>
    </row>
    <row r="141" customFormat="false" ht="12" hidden="false" customHeight="false" outlineLevel="0" collapsed="false">
      <c r="D141" s="558"/>
      <c r="E141" s="558"/>
      <c r="F141" s="558"/>
      <c r="G141" s="558"/>
      <c r="H141" s="558"/>
      <c r="I141" s="558"/>
    </row>
    <row r="142" customFormat="false" ht="12" hidden="false" customHeight="false" outlineLevel="0" collapsed="false">
      <c r="D142" s="558"/>
      <c r="E142" s="558"/>
      <c r="F142" s="558"/>
      <c r="G142" s="558"/>
      <c r="H142" s="558"/>
      <c r="I142" s="558"/>
    </row>
    <row r="143" customFormat="false" ht="12" hidden="false" customHeight="false" outlineLevel="0" collapsed="false">
      <c r="D143" s="558"/>
      <c r="E143" s="558"/>
      <c r="F143" s="558"/>
      <c r="G143" s="558"/>
      <c r="H143" s="558"/>
      <c r="I143" s="558"/>
    </row>
    <row r="144" customFormat="false" ht="12" hidden="false" customHeight="false" outlineLevel="0" collapsed="false">
      <c r="D144" s="558"/>
      <c r="E144" s="558"/>
      <c r="F144" s="558"/>
      <c r="G144" s="558"/>
      <c r="H144" s="558"/>
      <c r="I144" s="558"/>
    </row>
    <row r="145" customFormat="false" ht="12" hidden="false" customHeight="false" outlineLevel="0" collapsed="false">
      <c r="D145" s="558"/>
      <c r="E145" s="558"/>
      <c r="F145" s="558"/>
      <c r="G145" s="558"/>
      <c r="H145" s="558"/>
      <c r="I145" s="558"/>
    </row>
    <row r="146" customFormat="false" ht="12" hidden="false" customHeight="false" outlineLevel="0" collapsed="false">
      <c r="D146" s="558"/>
      <c r="E146" s="558"/>
      <c r="F146" s="558"/>
      <c r="G146" s="558"/>
      <c r="H146" s="558"/>
      <c r="I146" s="558"/>
    </row>
    <row r="147" customFormat="false" ht="12" hidden="false" customHeight="false" outlineLevel="0" collapsed="false">
      <c r="D147" s="558"/>
      <c r="E147" s="558"/>
      <c r="F147" s="558"/>
      <c r="G147" s="558"/>
      <c r="H147" s="558"/>
      <c r="I147" s="558"/>
    </row>
    <row r="148" customFormat="false" ht="12" hidden="false" customHeight="false" outlineLevel="0" collapsed="false">
      <c r="D148" s="558"/>
      <c r="E148" s="558"/>
      <c r="F148" s="558"/>
      <c r="G148" s="558"/>
      <c r="H148" s="558"/>
      <c r="I148" s="558"/>
    </row>
    <row r="149" customFormat="false" ht="12" hidden="false" customHeight="false" outlineLevel="0" collapsed="false">
      <c r="D149" s="558"/>
      <c r="E149" s="558"/>
      <c r="F149" s="558"/>
      <c r="G149" s="558"/>
      <c r="H149" s="558"/>
      <c r="I149" s="558"/>
    </row>
    <row r="150" customFormat="false" ht="12" hidden="false" customHeight="false" outlineLevel="0" collapsed="false">
      <c r="D150" s="558"/>
      <c r="E150" s="558"/>
      <c r="F150" s="558"/>
      <c r="G150" s="558"/>
      <c r="H150" s="558"/>
      <c r="I150" s="558"/>
    </row>
    <row r="151" customFormat="false" ht="12" hidden="false" customHeight="false" outlineLevel="0" collapsed="false">
      <c r="D151" s="558"/>
      <c r="E151" s="558"/>
      <c r="F151" s="558"/>
      <c r="G151" s="558"/>
      <c r="H151" s="558"/>
      <c r="I151" s="558"/>
    </row>
    <row r="152" customFormat="false" ht="12" hidden="false" customHeight="false" outlineLevel="0" collapsed="false">
      <c r="D152" s="558"/>
      <c r="E152" s="558"/>
      <c r="F152" s="558"/>
      <c r="G152" s="558"/>
      <c r="H152" s="558"/>
      <c r="I152" s="558"/>
    </row>
    <row r="153" customFormat="false" ht="12" hidden="false" customHeight="false" outlineLevel="0" collapsed="false">
      <c r="D153" s="558"/>
      <c r="E153" s="558"/>
      <c r="F153" s="558"/>
      <c r="G153" s="558"/>
      <c r="H153" s="558"/>
      <c r="I153" s="558"/>
    </row>
    <row r="154" customFormat="false" ht="12" hidden="false" customHeight="false" outlineLevel="0" collapsed="false">
      <c r="D154" s="558"/>
      <c r="E154" s="558"/>
      <c r="F154" s="558"/>
      <c r="G154" s="558"/>
      <c r="H154" s="558"/>
      <c r="I154" s="558"/>
    </row>
    <row r="155" customFormat="false" ht="12" hidden="false" customHeight="false" outlineLevel="0" collapsed="false">
      <c r="D155" s="558"/>
      <c r="E155" s="558"/>
      <c r="F155" s="558"/>
      <c r="G155" s="558"/>
      <c r="H155" s="558"/>
      <c r="I155" s="558"/>
    </row>
    <row r="156" customFormat="false" ht="12" hidden="false" customHeight="false" outlineLevel="0" collapsed="false">
      <c r="D156" s="558"/>
      <c r="E156" s="558"/>
      <c r="F156" s="558"/>
      <c r="G156" s="558"/>
      <c r="H156" s="558"/>
      <c r="I156" s="558"/>
    </row>
    <row r="157" customFormat="false" ht="12" hidden="false" customHeight="false" outlineLevel="0" collapsed="false">
      <c r="D157" s="558"/>
      <c r="E157" s="558"/>
      <c r="F157" s="558"/>
      <c r="G157" s="558"/>
      <c r="H157" s="558"/>
      <c r="I157" s="558"/>
    </row>
    <row r="158" customFormat="false" ht="12" hidden="false" customHeight="false" outlineLevel="0" collapsed="false">
      <c r="D158" s="558"/>
      <c r="E158" s="558"/>
      <c r="F158" s="558"/>
      <c r="G158" s="558"/>
      <c r="H158" s="558"/>
      <c r="I158" s="558"/>
    </row>
    <row r="159" customFormat="false" ht="12" hidden="false" customHeight="false" outlineLevel="0" collapsed="false">
      <c r="D159" s="558"/>
      <c r="E159" s="558"/>
      <c r="F159" s="558"/>
      <c r="G159" s="558"/>
      <c r="H159" s="558"/>
      <c r="I159" s="558"/>
    </row>
    <row r="160" customFormat="false" ht="12" hidden="false" customHeight="false" outlineLevel="0" collapsed="false">
      <c r="D160" s="558"/>
      <c r="E160" s="558"/>
      <c r="F160" s="558"/>
      <c r="G160" s="558"/>
      <c r="H160" s="558"/>
      <c r="I160" s="558"/>
    </row>
    <row r="161" customFormat="false" ht="12" hidden="false" customHeight="false" outlineLevel="0" collapsed="false">
      <c r="D161" s="558"/>
      <c r="E161" s="558"/>
      <c r="F161" s="558"/>
      <c r="G161" s="558"/>
      <c r="H161" s="558"/>
      <c r="I161" s="558"/>
    </row>
    <row r="162" customFormat="false" ht="12" hidden="false" customHeight="false" outlineLevel="0" collapsed="false">
      <c r="D162" s="558"/>
      <c r="E162" s="558"/>
      <c r="F162" s="558"/>
      <c r="G162" s="558"/>
      <c r="H162" s="558"/>
      <c r="I162" s="558"/>
    </row>
    <row r="163" customFormat="false" ht="12" hidden="false" customHeight="false" outlineLevel="0" collapsed="false">
      <c r="D163" s="558"/>
      <c r="E163" s="558"/>
      <c r="F163" s="558"/>
      <c r="G163" s="558"/>
      <c r="H163" s="558"/>
      <c r="I163" s="558"/>
    </row>
    <row r="164" customFormat="false" ht="12" hidden="false" customHeight="false" outlineLevel="0" collapsed="false">
      <c r="D164" s="558"/>
      <c r="E164" s="558"/>
      <c r="F164" s="558"/>
      <c r="G164" s="558"/>
      <c r="H164" s="558"/>
      <c r="I164" s="558"/>
    </row>
    <row r="165" customFormat="false" ht="12" hidden="false" customHeight="false" outlineLevel="0" collapsed="false">
      <c r="D165" s="558"/>
      <c r="E165" s="558"/>
      <c r="F165" s="558"/>
      <c r="G165" s="558"/>
      <c r="H165" s="558"/>
      <c r="I165" s="558"/>
    </row>
    <row r="166" customFormat="false" ht="12" hidden="false" customHeight="false" outlineLevel="0" collapsed="false">
      <c r="D166" s="558"/>
      <c r="E166" s="558"/>
      <c r="F166" s="558"/>
      <c r="G166" s="558"/>
      <c r="H166" s="558"/>
      <c r="I166" s="558"/>
    </row>
    <row r="167" customFormat="false" ht="12" hidden="false" customHeight="false" outlineLevel="0" collapsed="false">
      <c r="D167" s="558"/>
      <c r="E167" s="558"/>
      <c r="F167" s="558"/>
      <c r="G167" s="558"/>
      <c r="H167" s="558"/>
      <c r="I167" s="558"/>
    </row>
    <row r="168" customFormat="false" ht="12" hidden="false" customHeight="false" outlineLevel="0" collapsed="false">
      <c r="D168" s="558"/>
      <c r="E168" s="558"/>
      <c r="F168" s="558"/>
      <c r="G168" s="558"/>
      <c r="H168" s="558"/>
      <c r="I168" s="558"/>
    </row>
    <row r="169" customFormat="false" ht="12" hidden="false" customHeight="false" outlineLevel="0" collapsed="false">
      <c r="D169" s="558"/>
      <c r="E169" s="558"/>
      <c r="F169" s="558"/>
      <c r="G169" s="558"/>
      <c r="H169" s="558"/>
      <c r="I169" s="558"/>
    </row>
    <row r="170" customFormat="false" ht="12" hidden="false" customHeight="false" outlineLevel="0" collapsed="false">
      <c r="D170" s="558"/>
      <c r="E170" s="558"/>
      <c r="F170" s="558"/>
      <c r="G170" s="558"/>
      <c r="H170" s="558"/>
      <c r="I170" s="558"/>
    </row>
    <row r="171" customFormat="false" ht="12" hidden="false" customHeight="false" outlineLevel="0" collapsed="false">
      <c r="D171" s="558"/>
      <c r="E171" s="558"/>
      <c r="F171" s="558"/>
      <c r="G171" s="558"/>
      <c r="H171" s="558"/>
      <c r="I171" s="558"/>
    </row>
    <row r="172" customFormat="false" ht="12" hidden="false" customHeight="false" outlineLevel="0" collapsed="false">
      <c r="D172" s="558"/>
      <c r="E172" s="558"/>
      <c r="F172" s="558"/>
      <c r="G172" s="558"/>
      <c r="H172" s="558"/>
      <c r="I172" s="558"/>
    </row>
    <row r="173" customFormat="false" ht="12" hidden="false" customHeight="false" outlineLevel="0" collapsed="false">
      <c r="D173" s="558"/>
      <c r="E173" s="558"/>
      <c r="F173" s="558"/>
      <c r="G173" s="558"/>
      <c r="H173" s="558"/>
      <c r="I173" s="558"/>
    </row>
    <row r="174" customFormat="false" ht="12" hidden="false" customHeight="false" outlineLevel="0" collapsed="false">
      <c r="D174" s="558"/>
      <c r="E174" s="558"/>
      <c r="F174" s="558"/>
      <c r="G174" s="558"/>
      <c r="H174" s="558"/>
      <c r="I174" s="558"/>
    </row>
    <row r="175" customFormat="false" ht="12" hidden="false" customHeight="false" outlineLevel="0" collapsed="false">
      <c r="D175" s="558"/>
      <c r="E175" s="558"/>
      <c r="F175" s="558"/>
      <c r="G175" s="558"/>
      <c r="H175" s="558"/>
      <c r="I175" s="558"/>
    </row>
    <row r="176" customFormat="false" ht="12" hidden="false" customHeight="false" outlineLevel="0" collapsed="false">
      <c r="D176" s="558"/>
      <c r="E176" s="558"/>
      <c r="F176" s="558"/>
      <c r="G176" s="558"/>
      <c r="H176" s="558"/>
      <c r="I176" s="558"/>
    </row>
    <row r="177" customFormat="false" ht="12" hidden="false" customHeight="false" outlineLevel="0" collapsed="false">
      <c r="D177" s="558"/>
      <c r="E177" s="558"/>
      <c r="F177" s="558"/>
      <c r="G177" s="558"/>
      <c r="H177" s="558"/>
      <c r="I177" s="558"/>
    </row>
    <row r="178" customFormat="false" ht="12" hidden="false" customHeight="false" outlineLevel="0" collapsed="false">
      <c r="D178" s="558"/>
      <c r="E178" s="558"/>
      <c r="F178" s="558"/>
      <c r="G178" s="558"/>
      <c r="H178" s="558"/>
      <c r="I178" s="558"/>
    </row>
    <row r="179" customFormat="false" ht="12" hidden="false" customHeight="false" outlineLevel="0" collapsed="false">
      <c r="D179" s="558"/>
      <c r="E179" s="558"/>
      <c r="F179" s="558"/>
      <c r="G179" s="558"/>
      <c r="H179" s="558"/>
      <c r="I179" s="558"/>
    </row>
    <row r="180" customFormat="false" ht="12" hidden="false" customHeight="false" outlineLevel="0" collapsed="false">
      <c r="D180" s="558"/>
      <c r="E180" s="558"/>
      <c r="F180" s="558"/>
      <c r="G180" s="558"/>
      <c r="H180" s="558"/>
      <c r="I180" s="558"/>
    </row>
    <row r="181" customFormat="false" ht="12" hidden="false" customHeight="false" outlineLevel="0" collapsed="false">
      <c r="D181" s="558"/>
      <c r="E181" s="558"/>
      <c r="F181" s="558"/>
      <c r="G181" s="558"/>
      <c r="H181" s="558"/>
      <c r="I181" s="558"/>
    </row>
    <row r="182" customFormat="false" ht="12" hidden="false" customHeight="false" outlineLevel="0" collapsed="false">
      <c r="D182" s="558"/>
      <c r="E182" s="558"/>
      <c r="F182" s="558"/>
      <c r="G182" s="558"/>
      <c r="H182" s="558"/>
      <c r="I182" s="558"/>
    </row>
    <row r="183" customFormat="false" ht="12" hidden="false" customHeight="false" outlineLevel="0" collapsed="false">
      <c r="D183" s="558"/>
      <c r="E183" s="558"/>
      <c r="F183" s="558"/>
      <c r="G183" s="558"/>
      <c r="H183" s="558"/>
      <c r="I183" s="558"/>
    </row>
    <row r="184" customFormat="false" ht="12" hidden="false" customHeight="false" outlineLevel="0" collapsed="false">
      <c r="D184" s="558"/>
      <c r="E184" s="558"/>
      <c r="F184" s="558"/>
      <c r="G184" s="558"/>
      <c r="H184" s="558"/>
      <c r="I184" s="558"/>
    </row>
    <row r="185" customFormat="false" ht="12" hidden="false" customHeight="false" outlineLevel="0" collapsed="false">
      <c r="D185" s="558"/>
      <c r="E185" s="558"/>
      <c r="F185" s="558"/>
      <c r="G185" s="558"/>
      <c r="H185" s="558"/>
      <c r="I185" s="558"/>
    </row>
    <row r="186" customFormat="false" ht="12" hidden="false" customHeight="false" outlineLevel="0" collapsed="false">
      <c r="D186" s="558"/>
      <c r="E186" s="558"/>
      <c r="F186" s="558"/>
      <c r="G186" s="558"/>
      <c r="H186" s="558"/>
      <c r="I186" s="558"/>
    </row>
    <row r="187" customFormat="false" ht="12" hidden="false" customHeight="false" outlineLevel="0" collapsed="false">
      <c r="D187" s="558"/>
      <c r="E187" s="558"/>
      <c r="F187" s="558"/>
      <c r="G187" s="558"/>
      <c r="H187" s="558"/>
      <c r="I187" s="558"/>
    </row>
    <row r="188" customFormat="false" ht="12" hidden="false" customHeight="false" outlineLevel="0" collapsed="false">
      <c r="D188" s="558"/>
      <c r="E188" s="558"/>
      <c r="F188" s="558"/>
      <c r="G188" s="558"/>
      <c r="H188" s="558"/>
      <c r="I188" s="558"/>
    </row>
    <row r="189" customFormat="false" ht="12" hidden="false" customHeight="false" outlineLevel="0" collapsed="false">
      <c r="D189" s="558"/>
      <c r="E189" s="558"/>
      <c r="F189" s="558"/>
      <c r="G189" s="558"/>
      <c r="H189" s="558"/>
      <c r="I189" s="558"/>
    </row>
    <row r="190" customFormat="false" ht="12" hidden="false" customHeight="false" outlineLevel="0" collapsed="false">
      <c r="D190" s="558"/>
      <c r="E190" s="558"/>
      <c r="F190" s="558"/>
      <c r="G190" s="558"/>
      <c r="H190" s="558"/>
      <c r="I190" s="558"/>
    </row>
    <row r="191" customFormat="false" ht="12" hidden="false" customHeight="false" outlineLevel="0" collapsed="false">
      <c r="D191" s="558"/>
      <c r="E191" s="558"/>
      <c r="F191" s="558"/>
      <c r="G191" s="558"/>
      <c r="H191" s="558"/>
      <c r="I191" s="558"/>
    </row>
    <row r="192" customFormat="false" ht="12" hidden="false" customHeight="false" outlineLevel="0" collapsed="false">
      <c r="D192" s="558"/>
      <c r="E192" s="558"/>
      <c r="F192" s="558"/>
      <c r="G192" s="558"/>
      <c r="H192" s="558"/>
      <c r="I192" s="558"/>
    </row>
    <row r="193" customFormat="false" ht="12" hidden="false" customHeight="false" outlineLevel="0" collapsed="false">
      <c r="D193" s="558"/>
      <c r="E193" s="558"/>
      <c r="F193" s="558"/>
      <c r="G193" s="558"/>
      <c r="H193" s="558"/>
      <c r="I193" s="558"/>
    </row>
    <row r="194" customFormat="false" ht="12" hidden="false" customHeight="false" outlineLevel="0" collapsed="false">
      <c r="D194" s="558"/>
      <c r="E194" s="558"/>
      <c r="F194" s="558"/>
      <c r="G194" s="558"/>
      <c r="H194" s="558"/>
      <c r="I194" s="558"/>
    </row>
    <row r="195" customFormat="false" ht="12" hidden="false" customHeight="false" outlineLevel="0" collapsed="false">
      <c r="D195" s="558"/>
      <c r="E195" s="558"/>
      <c r="F195" s="558"/>
      <c r="G195" s="558"/>
      <c r="H195" s="558"/>
      <c r="I195" s="558"/>
    </row>
    <row r="196" customFormat="false" ht="12" hidden="false" customHeight="false" outlineLevel="0" collapsed="false">
      <c r="D196" s="558"/>
      <c r="E196" s="558"/>
      <c r="F196" s="558"/>
      <c r="G196" s="558"/>
      <c r="H196" s="558"/>
      <c r="I196" s="558"/>
    </row>
    <row r="197" customFormat="false" ht="12" hidden="false" customHeight="false" outlineLevel="0" collapsed="false">
      <c r="D197" s="558"/>
      <c r="E197" s="558"/>
      <c r="F197" s="558"/>
      <c r="G197" s="558"/>
      <c r="H197" s="558"/>
      <c r="I197" s="558"/>
    </row>
    <row r="198" customFormat="false" ht="12" hidden="false" customHeight="false" outlineLevel="0" collapsed="false">
      <c r="D198" s="558"/>
      <c r="E198" s="558"/>
      <c r="F198" s="558"/>
      <c r="G198" s="558"/>
      <c r="H198" s="558"/>
      <c r="I198" s="558"/>
    </row>
    <row r="199" customFormat="false" ht="12" hidden="false" customHeight="false" outlineLevel="0" collapsed="false">
      <c r="D199" s="558"/>
      <c r="E199" s="558"/>
      <c r="F199" s="558"/>
      <c r="G199" s="558"/>
      <c r="H199" s="558"/>
      <c r="I199" s="558"/>
    </row>
    <row r="200" customFormat="false" ht="12" hidden="false" customHeight="false" outlineLevel="0" collapsed="false">
      <c r="D200" s="558"/>
      <c r="E200" s="558"/>
      <c r="F200" s="558"/>
      <c r="G200" s="558"/>
      <c r="H200" s="558"/>
      <c r="I200" s="558"/>
    </row>
    <row r="201" customFormat="false" ht="12" hidden="false" customHeight="false" outlineLevel="0" collapsed="false">
      <c r="D201" s="558"/>
      <c r="E201" s="558"/>
      <c r="F201" s="558"/>
      <c r="G201" s="558"/>
      <c r="H201" s="558"/>
      <c r="I201" s="558"/>
    </row>
    <row r="202" customFormat="false" ht="12" hidden="false" customHeight="false" outlineLevel="0" collapsed="false">
      <c r="D202" s="558"/>
      <c r="E202" s="558"/>
      <c r="F202" s="558"/>
      <c r="G202" s="558"/>
      <c r="H202" s="558"/>
      <c r="I202" s="558"/>
    </row>
    <row r="203" customFormat="false" ht="12" hidden="false" customHeight="false" outlineLevel="0" collapsed="false">
      <c r="D203" s="558"/>
      <c r="E203" s="558"/>
      <c r="F203" s="558"/>
      <c r="G203" s="558"/>
      <c r="H203" s="558"/>
      <c r="I203" s="558"/>
    </row>
    <row r="204" customFormat="false" ht="12" hidden="false" customHeight="false" outlineLevel="0" collapsed="false">
      <c r="D204" s="558"/>
      <c r="E204" s="558"/>
      <c r="F204" s="558"/>
      <c r="G204" s="558"/>
      <c r="H204" s="558"/>
      <c r="I204" s="558"/>
    </row>
    <row r="205" customFormat="false" ht="12" hidden="false" customHeight="false" outlineLevel="0" collapsed="false">
      <c r="D205" s="558"/>
      <c r="E205" s="558"/>
      <c r="F205" s="558"/>
      <c r="G205" s="558"/>
      <c r="H205" s="558"/>
      <c r="I205" s="558"/>
    </row>
    <row r="206" customFormat="false" ht="12" hidden="false" customHeight="false" outlineLevel="0" collapsed="false">
      <c r="D206" s="558"/>
      <c r="E206" s="558"/>
      <c r="F206" s="558"/>
      <c r="G206" s="558"/>
      <c r="H206" s="558"/>
      <c r="I206" s="558"/>
    </row>
    <row r="207" customFormat="false" ht="12" hidden="false" customHeight="false" outlineLevel="0" collapsed="false">
      <c r="D207" s="558"/>
      <c r="E207" s="558"/>
      <c r="F207" s="558"/>
      <c r="G207" s="558"/>
      <c r="H207" s="558"/>
      <c r="I207" s="558"/>
    </row>
    <row r="208" customFormat="false" ht="12" hidden="false" customHeight="false" outlineLevel="0" collapsed="false">
      <c r="D208" s="558"/>
      <c r="E208" s="558"/>
      <c r="F208" s="558"/>
      <c r="G208" s="558"/>
      <c r="H208" s="558"/>
      <c r="I208" s="558"/>
    </row>
    <row r="209" customFormat="false" ht="12" hidden="false" customHeight="false" outlineLevel="0" collapsed="false">
      <c r="D209" s="558"/>
      <c r="E209" s="558"/>
      <c r="F209" s="558"/>
      <c r="G209" s="558"/>
      <c r="H209" s="558"/>
      <c r="I209" s="558"/>
    </row>
    <row r="210" customFormat="false" ht="12" hidden="false" customHeight="false" outlineLevel="0" collapsed="false">
      <c r="D210" s="558"/>
      <c r="E210" s="558"/>
      <c r="F210" s="558"/>
      <c r="G210" s="558"/>
      <c r="H210" s="558"/>
      <c r="I210" s="558"/>
    </row>
    <row r="211" customFormat="false" ht="12" hidden="false" customHeight="false" outlineLevel="0" collapsed="false">
      <c r="D211" s="558"/>
      <c r="E211" s="558"/>
      <c r="F211" s="558"/>
      <c r="G211" s="558"/>
      <c r="H211" s="558"/>
      <c r="I211" s="558"/>
    </row>
    <row r="212" customFormat="false" ht="12" hidden="false" customHeight="false" outlineLevel="0" collapsed="false">
      <c r="D212" s="558"/>
      <c r="E212" s="558"/>
      <c r="F212" s="558"/>
      <c r="G212" s="558"/>
      <c r="H212" s="558"/>
      <c r="I212" s="558"/>
    </row>
    <row r="213" customFormat="false" ht="12" hidden="false" customHeight="false" outlineLevel="0" collapsed="false">
      <c r="D213" s="558"/>
      <c r="E213" s="558"/>
      <c r="F213" s="558"/>
      <c r="G213" s="558"/>
      <c r="H213" s="558"/>
      <c r="I213" s="558"/>
    </row>
    <row r="214" customFormat="false" ht="12" hidden="false" customHeight="false" outlineLevel="0" collapsed="false">
      <c r="D214" s="558"/>
      <c r="E214" s="558"/>
      <c r="F214" s="558"/>
      <c r="G214" s="558"/>
      <c r="H214" s="558"/>
      <c r="I214" s="558"/>
    </row>
    <row r="215" customFormat="false" ht="12" hidden="false" customHeight="false" outlineLevel="0" collapsed="false">
      <c r="D215" s="558"/>
      <c r="E215" s="558"/>
      <c r="F215" s="558"/>
      <c r="G215" s="558"/>
      <c r="H215" s="558"/>
      <c r="I215" s="558"/>
    </row>
    <row r="216" customFormat="false" ht="12" hidden="false" customHeight="false" outlineLevel="0" collapsed="false">
      <c r="D216" s="558"/>
      <c r="E216" s="558"/>
      <c r="F216" s="558"/>
      <c r="G216" s="558"/>
      <c r="H216" s="558"/>
      <c r="I216" s="558"/>
    </row>
    <row r="217" customFormat="false" ht="12" hidden="false" customHeight="false" outlineLevel="0" collapsed="false">
      <c r="D217" s="558"/>
      <c r="E217" s="558"/>
      <c r="F217" s="558"/>
      <c r="G217" s="558"/>
      <c r="H217" s="558"/>
      <c r="I217" s="558"/>
    </row>
    <row r="218" customFormat="false" ht="12" hidden="false" customHeight="false" outlineLevel="0" collapsed="false">
      <c r="D218" s="558"/>
      <c r="E218" s="558"/>
      <c r="F218" s="558"/>
      <c r="G218" s="558"/>
      <c r="H218" s="558"/>
      <c r="I218" s="558"/>
    </row>
    <row r="219" customFormat="false" ht="12" hidden="false" customHeight="false" outlineLevel="0" collapsed="false">
      <c r="D219" s="558"/>
      <c r="E219" s="558"/>
      <c r="F219" s="558"/>
      <c r="G219" s="558"/>
      <c r="H219" s="558"/>
      <c r="I219" s="558"/>
    </row>
    <row r="220" customFormat="false" ht="12" hidden="false" customHeight="false" outlineLevel="0" collapsed="false">
      <c r="D220" s="558"/>
      <c r="E220" s="558"/>
      <c r="F220" s="558"/>
      <c r="G220" s="558"/>
      <c r="H220" s="558"/>
      <c r="I220" s="558"/>
    </row>
    <row r="221" customFormat="false" ht="12" hidden="false" customHeight="false" outlineLevel="0" collapsed="false">
      <c r="D221" s="558"/>
      <c r="E221" s="558"/>
      <c r="F221" s="558"/>
      <c r="G221" s="558"/>
      <c r="H221" s="558"/>
      <c r="I221" s="558"/>
    </row>
    <row r="222" customFormat="false" ht="12" hidden="false" customHeight="false" outlineLevel="0" collapsed="false">
      <c r="D222" s="558"/>
      <c r="E222" s="558"/>
      <c r="F222" s="558"/>
      <c r="G222" s="558"/>
      <c r="H222" s="558"/>
      <c r="I222" s="558"/>
    </row>
    <row r="223" customFormat="false" ht="12" hidden="false" customHeight="false" outlineLevel="0" collapsed="false">
      <c r="D223" s="558"/>
      <c r="E223" s="558"/>
      <c r="F223" s="558"/>
      <c r="G223" s="558"/>
      <c r="H223" s="558"/>
      <c r="I223" s="558"/>
    </row>
    <row r="224" customFormat="false" ht="12" hidden="false" customHeight="false" outlineLevel="0" collapsed="false">
      <c r="D224" s="558"/>
      <c r="E224" s="558"/>
      <c r="F224" s="558"/>
      <c r="G224" s="558"/>
      <c r="H224" s="558"/>
      <c r="I224" s="558"/>
    </row>
    <row r="225" customFormat="false" ht="12" hidden="false" customHeight="false" outlineLevel="0" collapsed="false">
      <c r="D225" s="558"/>
      <c r="E225" s="558"/>
      <c r="F225" s="558"/>
      <c r="G225" s="558"/>
      <c r="H225" s="558"/>
      <c r="I225" s="558"/>
    </row>
    <row r="226" customFormat="false" ht="12" hidden="false" customHeight="false" outlineLevel="0" collapsed="false">
      <c r="D226" s="558"/>
      <c r="E226" s="558"/>
      <c r="F226" s="558"/>
      <c r="G226" s="558"/>
      <c r="H226" s="558"/>
      <c r="I226" s="558"/>
    </row>
    <row r="227" customFormat="false" ht="12" hidden="false" customHeight="false" outlineLevel="0" collapsed="false">
      <c r="D227" s="558"/>
      <c r="E227" s="558"/>
      <c r="F227" s="558"/>
      <c r="G227" s="558"/>
      <c r="H227" s="558"/>
      <c r="I227" s="558"/>
    </row>
    <row r="228" customFormat="false" ht="12" hidden="false" customHeight="false" outlineLevel="0" collapsed="false">
      <c r="D228" s="558"/>
      <c r="E228" s="558"/>
      <c r="F228" s="558"/>
      <c r="G228" s="558"/>
      <c r="H228" s="558"/>
      <c r="I228" s="558"/>
    </row>
    <row r="229" customFormat="false" ht="12" hidden="false" customHeight="false" outlineLevel="0" collapsed="false">
      <c r="D229" s="558"/>
      <c r="E229" s="558"/>
      <c r="F229" s="558"/>
      <c r="G229" s="558"/>
      <c r="H229" s="558"/>
      <c r="I229" s="558"/>
    </row>
    <row r="230" customFormat="false" ht="12" hidden="false" customHeight="false" outlineLevel="0" collapsed="false">
      <c r="D230" s="558"/>
      <c r="E230" s="558"/>
      <c r="F230" s="558"/>
      <c r="G230" s="558"/>
      <c r="H230" s="558"/>
      <c r="I230" s="558"/>
    </row>
    <row r="231" customFormat="false" ht="12" hidden="false" customHeight="false" outlineLevel="0" collapsed="false">
      <c r="D231" s="558"/>
      <c r="E231" s="558"/>
      <c r="F231" s="558"/>
      <c r="G231" s="558"/>
      <c r="H231" s="558"/>
      <c r="I231" s="558"/>
    </row>
    <row r="232" customFormat="false" ht="12" hidden="false" customHeight="false" outlineLevel="0" collapsed="false">
      <c r="D232" s="558"/>
      <c r="E232" s="558"/>
      <c r="F232" s="558"/>
      <c r="G232" s="558"/>
      <c r="H232" s="558"/>
      <c r="I232" s="558"/>
    </row>
    <row r="233" customFormat="false" ht="12" hidden="false" customHeight="false" outlineLevel="0" collapsed="false">
      <c r="D233" s="558"/>
      <c r="E233" s="558"/>
      <c r="F233" s="558"/>
      <c r="G233" s="558"/>
      <c r="H233" s="558"/>
      <c r="I233" s="558"/>
    </row>
    <row r="234" customFormat="false" ht="12" hidden="false" customHeight="false" outlineLevel="0" collapsed="false">
      <c r="D234" s="558"/>
      <c r="E234" s="558"/>
      <c r="F234" s="558"/>
      <c r="G234" s="558"/>
      <c r="H234" s="558"/>
      <c r="I234" s="558"/>
    </row>
    <row r="235" customFormat="false" ht="12" hidden="false" customHeight="false" outlineLevel="0" collapsed="false">
      <c r="D235" s="558"/>
      <c r="E235" s="558"/>
      <c r="F235" s="558"/>
      <c r="G235" s="558"/>
      <c r="H235" s="558"/>
      <c r="I235" s="558"/>
    </row>
    <row r="236" customFormat="false" ht="12" hidden="false" customHeight="false" outlineLevel="0" collapsed="false">
      <c r="D236" s="558"/>
      <c r="E236" s="558"/>
      <c r="F236" s="558"/>
      <c r="G236" s="558"/>
      <c r="H236" s="558"/>
      <c r="I236" s="558"/>
    </row>
    <row r="237" customFormat="false" ht="12" hidden="false" customHeight="false" outlineLevel="0" collapsed="false">
      <c r="D237" s="558"/>
      <c r="E237" s="558"/>
      <c r="F237" s="558"/>
      <c r="G237" s="558"/>
      <c r="H237" s="558"/>
      <c r="I237" s="558"/>
    </row>
    <row r="238" customFormat="false" ht="12" hidden="false" customHeight="false" outlineLevel="0" collapsed="false">
      <c r="D238" s="558"/>
      <c r="E238" s="558"/>
      <c r="F238" s="558"/>
      <c r="G238" s="558"/>
      <c r="H238" s="558"/>
      <c r="I238" s="558"/>
    </row>
    <row r="239" customFormat="false" ht="12" hidden="false" customHeight="false" outlineLevel="0" collapsed="false">
      <c r="D239" s="558"/>
      <c r="E239" s="558"/>
      <c r="F239" s="558"/>
      <c r="G239" s="558"/>
      <c r="H239" s="558"/>
      <c r="I239" s="558"/>
    </row>
    <row r="240" customFormat="false" ht="12" hidden="false" customHeight="false" outlineLevel="0" collapsed="false">
      <c r="D240" s="558"/>
      <c r="E240" s="558"/>
      <c r="F240" s="558"/>
      <c r="G240" s="558"/>
      <c r="H240" s="558"/>
      <c r="I240" s="558"/>
    </row>
    <row r="241" customFormat="false" ht="12" hidden="false" customHeight="false" outlineLevel="0" collapsed="false">
      <c r="D241" s="558"/>
      <c r="E241" s="558"/>
      <c r="F241" s="558"/>
      <c r="G241" s="558"/>
      <c r="H241" s="558"/>
      <c r="I241" s="558"/>
    </row>
    <row r="242" customFormat="false" ht="12" hidden="false" customHeight="false" outlineLevel="0" collapsed="false">
      <c r="D242" s="558"/>
      <c r="E242" s="558"/>
      <c r="F242" s="558"/>
      <c r="G242" s="558"/>
      <c r="H242" s="558"/>
      <c r="I242" s="558"/>
    </row>
    <row r="243" customFormat="false" ht="12" hidden="false" customHeight="false" outlineLevel="0" collapsed="false">
      <c r="D243" s="558"/>
      <c r="E243" s="558"/>
      <c r="F243" s="558"/>
      <c r="G243" s="558"/>
      <c r="H243" s="558"/>
      <c r="I243" s="558"/>
    </row>
    <row r="244" customFormat="false" ht="12" hidden="false" customHeight="false" outlineLevel="0" collapsed="false">
      <c r="D244" s="558"/>
      <c r="E244" s="558"/>
      <c r="F244" s="558"/>
      <c r="G244" s="558"/>
      <c r="H244" s="558"/>
      <c r="I244" s="558"/>
    </row>
    <row r="245" customFormat="false" ht="12" hidden="false" customHeight="false" outlineLevel="0" collapsed="false">
      <c r="D245" s="558"/>
      <c r="E245" s="558"/>
      <c r="F245" s="558"/>
      <c r="G245" s="558"/>
      <c r="H245" s="558"/>
      <c r="I245" s="558"/>
    </row>
    <row r="246" customFormat="false" ht="12" hidden="false" customHeight="false" outlineLevel="0" collapsed="false">
      <c r="D246" s="558"/>
      <c r="E246" s="558"/>
      <c r="F246" s="558"/>
      <c r="G246" s="558"/>
      <c r="H246" s="558"/>
      <c r="I246" s="558"/>
    </row>
    <row r="247" customFormat="false" ht="12" hidden="false" customHeight="false" outlineLevel="0" collapsed="false">
      <c r="D247" s="558"/>
      <c r="E247" s="558"/>
      <c r="F247" s="558"/>
      <c r="G247" s="558"/>
      <c r="H247" s="558"/>
      <c r="I247" s="558"/>
    </row>
    <row r="248" customFormat="false" ht="12" hidden="false" customHeight="false" outlineLevel="0" collapsed="false">
      <c r="D248" s="558"/>
      <c r="E248" s="558"/>
      <c r="F248" s="558"/>
      <c r="G248" s="558"/>
      <c r="H248" s="558"/>
      <c r="I248" s="558"/>
    </row>
    <row r="249" customFormat="false" ht="12" hidden="false" customHeight="false" outlineLevel="0" collapsed="false">
      <c r="D249" s="558"/>
      <c r="E249" s="558"/>
      <c r="F249" s="558"/>
      <c r="G249" s="558"/>
      <c r="H249" s="558"/>
      <c r="I249" s="558"/>
    </row>
    <row r="250" customFormat="false" ht="12" hidden="false" customHeight="false" outlineLevel="0" collapsed="false">
      <c r="D250" s="558"/>
      <c r="E250" s="558"/>
      <c r="F250" s="558"/>
      <c r="G250" s="558"/>
      <c r="H250" s="558"/>
      <c r="I250" s="558"/>
    </row>
    <row r="251" customFormat="false" ht="12" hidden="false" customHeight="false" outlineLevel="0" collapsed="false">
      <c r="D251" s="558"/>
      <c r="E251" s="558"/>
      <c r="F251" s="558"/>
      <c r="G251" s="558"/>
      <c r="H251" s="558"/>
      <c r="I251" s="558"/>
    </row>
    <row r="252" customFormat="false" ht="12" hidden="false" customHeight="false" outlineLevel="0" collapsed="false">
      <c r="D252" s="558"/>
      <c r="E252" s="558"/>
      <c r="F252" s="558"/>
      <c r="G252" s="558"/>
      <c r="H252" s="558"/>
      <c r="I252" s="558"/>
    </row>
    <row r="253" customFormat="false" ht="12" hidden="false" customHeight="false" outlineLevel="0" collapsed="false">
      <c r="D253" s="558"/>
      <c r="E253" s="558"/>
      <c r="F253" s="558"/>
      <c r="G253" s="558"/>
      <c r="H253" s="558"/>
      <c r="I253" s="558"/>
    </row>
    <row r="254" customFormat="false" ht="12" hidden="false" customHeight="false" outlineLevel="0" collapsed="false">
      <c r="D254" s="558"/>
      <c r="E254" s="558"/>
      <c r="F254" s="558"/>
      <c r="G254" s="558"/>
      <c r="H254" s="558"/>
      <c r="I254" s="558"/>
    </row>
    <row r="255" customFormat="false" ht="12" hidden="false" customHeight="false" outlineLevel="0" collapsed="false">
      <c r="D255" s="558"/>
      <c r="E255" s="558"/>
      <c r="F255" s="558"/>
      <c r="G255" s="558"/>
      <c r="H255" s="558"/>
      <c r="I255" s="558"/>
    </row>
    <row r="256" customFormat="false" ht="12" hidden="false" customHeight="false" outlineLevel="0" collapsed="false">
      <c r="D256" s="558"/>
      <c r="E256" s="558"/>
      <c r="F256" s="558"/>
      <c r="G256" s="558"/>
      <c r="H256" s="558"/>
      <c r="I256" s="558"/>
    </row>
    <row r="257" customFormat="false" ht="12" hidden="false" customHeight="false" outlineLevel="0" collapsed="false">
      <c r="D257" s="558"/>
      <c r="E257" s="558"/>
      <c r="F257" s="558"/>
      <c r="G257" s="558"/>
      <c r="H257" s="558"/>
      <c r="I257" s="558"/>
    </row>
    <row r="258" customFormat="false" ht="12" hidden="false" customHeight="false" outlineLevel="0" collapsed="false">
      <c r="D258" s="558"/>
      <c r="E258" s="558"/>
      <c r="F258" s="558"/>
      <c r="G258" s="558"/>
      <c r="H258" s="558"/>
      <c r="I258" s="558"/>
    </row>
    <row r="259" customFormat="false" ht="12" hidden="false" customHeight="false" outlineLevel="0" collapsed="false">
      <c r="D259" s="558"/>
      <c r="E259" s="558"/>
      <c r="F259" s="558"/>
      <c r="G259" s="558"/>
      <c r="H259" s="558"/>
      <c r="I259" s="558"/>
    </row>
    <row r="260" customFormat="false" ht="12" hidden="false" customHeight="false" outlineLevel="0" collapsed="false">
      <c r="D260" s="558"/>
      <c r="E260" s="558"/>
      <c r="F260" s="558"/>
      <c r="G260" s="558"/>
      <c r="H260" s="558"/>
      <c r="I260" s="558"/>
    </row>
    <row r="261" customFormat="false" ht="12" hidden="false" customHeight="false" outlineLevel="0" collapsed="false">
      <c r="D261" s="558"/>
      <c r="E261" s="558"/>
      <c r="F261" s="558"/>
      <c r="G261" s="558"/>
      <c r="H261" s="558"/>
      <c r="I261" s="558"/>
    </row>
    <row r="262" customFormat="false" ht="12" hidden="false" customHeight="false" outlineLevel="0" collapsed="false">
      <c r="D262" s="558"/>
      <c r="E262" s="558"/>
      <c r="F262" s="558"/>
      <c r="G262" s="558"/>
      <c r="H262" s="558"/>
      <c r="I262" s="558"/>
    </row>
    <row r="263" customFormat="false" ht="12" hidden="false" customHeight="false" outlineLevel="0" collapsed="false">
      <c r="D263" s="558"/>
      <c r="E263" s="558"/>
      <c r="F263" s="558"/>
      <c r="G263" s="558"/>
      <c r="H263" s="558"/>
      <c r="I263" s="558"/>
    </row>
    <row r="264" customFormat="false" ht="12" hidden="false" customHeight="false" outlineLevel="0" collapsed="false">
      <c r="D264" s="558"/>
      <c r="E264" s="558"/>
      <c r="F264" s="558"/>
      <c r="G264" s="558"/>
      <c r="H264" s="558"/>
      <c r="I264" s="558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20138888888889" right="0.747916666666667" top="0.551388888888889" bottom="0.472222222222222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51" activeCellId="0" sqref="A15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9" width="41.99"/>
    <col collapsed="false" customWidth="true" hidden="false" outlineLevel="0" max="2" min="2" style="560" width="8.16"/>
    <col collapsed="false" customWidth="true" hidden="false" outlineLevel="0" max="3" min="3" style="559" width="19.66"/>
    <col collapsed="false" customWidth="true" hidden="false" outlineLevel="0" max="4" min="4" style="559" width="20.16"/>
    <col collapsed="false" customWidth="true" hidden="false" outlineLevel="0" max="5" min="5" style="559" width="23.66"/>
    <col collapsed="false" customWidth="true" hidden="false" outlineLevel="0" max="6" min="6" style="559" width="19.66"/>
    <col collapsed="false" customWidth="false" hidden="false" outlineLevel="0" max="257" min="7" style="559" width="10.66"/>
  </cols>
  <sheetData>
    <row r="1" customFormat="false" ht="15.75" hidden="false" customHeight="true" outlineLevel="0" collapsed="false">
      <c r="A1" s="561"/>
      <c r="B1" s="562"/>
      <c r="C1" s="561"/>
      <c r="D1" s="561"/>
      <c r="E1" s="561"/>
      <c r="F1" s="561"/>
    </row>
    <row r="2" customFormat="false" ht="12.75" hidden="false" customHeight="true" outlineLevel="0" collapsed="false">
      <c r="A2" s="563" t="s">
        <v>845</v>
      </c>
      <c r="B2" s="563"/>
      <c r="C2" s="563"/>
      <c r="D2" s="563"/>
      <c r="E2" s="563"/>
      <c r="F2" s="563"/>
    </row>
    <row r="3" customFormat="false" ht="12.75" hidden="false" customHeight="true" outlineLevel="0" collapsed="false">
      <c r="A3" s="563" t="s">
        <v>846</v>
      </c>
      <c r="B3" s="563"/>
      <c r="C3" s="563"/>
      <c r="D3" s="563"/>
      <c r="E3" s="563"/>
      <c r="F3" s="563"/>
    </row>
    <row r="4" customFormat="false" ht="12.75" hidden="false" customHeight="true" outlineLevel="0" collapsed="false">
      <c r="A4" s="564"/>
      <c r="B4" s="565"/>
      <c r="C4" s="564"/>
      <c r="D4" s="564"/>
      <c r="E4" s="564"/>
      <c r="F4" s="564"/>
    </row>
    <row r="5" customFormat="false" ht="12.75" hidden="false" customHeight="true" outlineLevel="0" collapsed="false">
      <c r="A5" s="566" t="s">
        <v>397</v>
      </c>
      <c r="B5" s="272" t="str">
        <f aca="false">'справка №1-БАЛАНС'!E3</f>
        <v>"Параходство Българско речно плаване" АД</v>
      </c>
      <c r="C5" s="272"/>
      <c r="D5" s="567"/>
      <c r="E5" s="139" t="s">
        <v>3</v>
      </c>
      <c r="F5" s="568" t="n">
        <f aca="false">'справка №1-БАЛАНС'!H3</f>
        <v>827183719</v>
      </c>
    </row>
    <row r="6" customFormat="false" ht="15" hidden="false" customHeight="true" outlineLevel="0" collapsed="false">
      <c r="A6" s="569" t="s">
        <v>847</v>
      </c>
      <c r="B6" s="272" t="str">
        <f aca="false">'справка №1-БАЛАНС'!E5</f>
        <v>2007 година</v>
      </c>
      <c r="C6" s="272"/>
      <c r="D6" s="570"/>
      <c r="E6" s="141" t="s">
        <v>6</v>
      </c>
      <c r="F6" s="571" t="n">
        <f aca="false">'справка №1-БАЛАНС'!H4</f>
        <v>1114</v>
      </c>
      <c r="G6" s="570"/>
      <c r="H6" s="570"/>
      <c r="I6" s="570"/>
      <c r="J6" s="570"/>
      <c r="K6" s="570"/>
      <c r="L6" s="570"/>
      <c r="M6" s="570"/>
    </row>
    <row r="7" s="572" customFormat="true" ht="15" hidden="false" customHeight="true" outlineLevel="0" collapsed="false">
      <c r="B7" s="362"/>
      <c r="C7" s="362"/>
      <c r="D7" s="573"/>
      <c r="E7" s="573"/>
      <c r="F7" s="574" t="s">
        <v>284</v>
      </c>
      <c r="G7" s="573"/>
      <c r="H7" s="573"/>
      <c r="I7" s="573"/>
      <c r="J7" s="573"/>
      <c r="K7" s="573"/>
      <c r="L7" s="573"/>
      <c r="M7" s="573"/>
    </row>
    <row r="8" s="579" customFormat="true" ht="63.75" hidden="false" customHeight="false" outlineLevel="0" collapsed="false">
      <c r="A8" s="575" t="s">
        <v>848</v>
      </c>
      <c r="B8" s="576" t="s">
        <v>11</v>
      </c>
      <c r="C8" s="577" t="s">
        <v>849</v>
      </c>
      <c r="D8" s="577" t="s">
        <v>850</v>
      </c>
      <c r="E8" s="577" t="s">
        <v>851</v>
      </c>
      <c r="F8" s="577" t="s">
        <v>852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53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54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/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/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7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70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85</v>
      </c>
      <c r="B27" s="588" t="s">
        <v>855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56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61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4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7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70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41</v>
      </c>
      <c r="B44" s="588" t="s">
        <v>857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8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/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64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7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70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59</v>
      </c>
      <c r="B61" s="588" t="s">
        <v>860</v>
      </c>
      <c r="C61" s="582" t="n">
        <f aca="false">SUM(C46:C60)</f>
        <v>0</v>
      </c>
      <c r="D61" s="582"/>
      <c r="E61" s="582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61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561</v>
      </c>
      <c r="B63" s="591"/>
      <c r="C63" s="585"/>
      <c r="D63" s="585"/>
      <c r="E63" s="585"/>
      <c r="F63" s="586" t="n">
        <f aca="false">C63-E63</f>
        <v>0</v>
      </c>
    </row>
    <row r="64" customFormat="false" ht="12.75" hidden="false" customHeight="false" outlineLevel="0" collapsed="false">
      <c r="A64" s="583" t="s">
        <v>564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s">
        <v>567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70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602</v>
      </c>
      <c r="B78" s="588" t="s">
        <v>862</v>
      </c>
      <c r="C78" s="582" t="n">
        <f aca="false">SUM(C63:C77)</f>
        <v>0</v>
      </c>
      <c r="D78" s="582"/>
      <c r="E78" s="582" t="n">
        <f aca="false">SUM(E63:E77)</f>
        <v>0</v>
      </c>
      <c r="F78" s="589" t="n">
        <f aca="false">SUM(F63:F77)</f>
        <v>0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63</v>
      </c>
      <c r="B79" s="588" t="s">
        <v>864</v>
      </c>
      <c r="C79" s="582" t="n">
        <f aca="false">C78+C61+C44+C27</f>
        <v>0</v>
      </c>
      <c r="D79" s="582"/>
      <c r="E79" s="582" t="n">
        <f aca="false">E78+E61+E44+E27</f>
        <v>0</v>
      </c>
      <c r="F79" s="589" t="n">
        <f aca="false">F78+F61+F44+F27</f>
        <v>0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65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54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66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67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7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70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85</v>
      </c>
      <c r="B97" s="588" t="s">
        <v>868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56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61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4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7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70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41</v>
      </c>
      <c r="B114" s="588" t="s">
        <v>869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8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/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4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7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70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59</v>
      </c>
      <c r="B131" s="588" t="s">
        <v>870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61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871</v>
      </c>
      <c r="B133" s="591"/>
      <c r="C133" s="585" t="n">
        <v>17</v>
      </c>
      <c r="D133" s="585"/>
      <c r="E133" s="585"/>
      <c r="F133" s="586" t="n">
        <f aca="false">C133-E133</f>
        <v>17</v>
      </c>
    </row>
    <row r="134" customFormat="false" ht="12.75" hidden="false" customHeight="false" outlineLevel="0" collapsed="false">
      <c r="A134" s="583" t="s">
        <v>564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7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70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602</v>
      </c>
      <c r="B148" s="588" t="s">
        <v>872</v>
      </c>
      <c r="C148" s="582" t="n">
        <f aca="false">SUM(C133:C147)</f>
        <v>17</v>
      </c>
      <c r="D148" s="582"/>
      <c r="E148" s="582" t="n">
        <f aca="false">SUM(E133:E147)</f>
        <v>0</v>
      </c>
      <c r="F148" s="589" t="n">
        <f aca="false">SUM(F133:F147)</f>
        <v>17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73</v>
      </c>
      <c r="B149" s="588" t="s">
        <v>874</v>
      </c>
      <c r="C149" s="582" t="n">
        <f aca="false">C148+C131+C114+C97</f>
        <v>17</v>
      </c>
      <c r="D149" s="582"/>
      <c r="E149" s="582" t="n">
        <f aca="false">E148+E131+E114+E97</f>
        <v>0</v>
      </c>
      <c r="F149" s="589" t="n">
        <f aca="false">F148+F131+F114+F97</f>
        <v>17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277</v>
      </c>
      <c r="B151" s="597"/>
      <c r="C151" s="598" t="s">
        <v>875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599" t="s">
        <v>876</v>
      </c>
      <c r="D152" s="599"/>
      <c r="E152" s="599"/>
      <c r="F152" s="599"/>
    </row>
    <row r="153" customFormat="false" ht="12.75" hidden="false" customHeight="true" outlineLevel="0" collapsed="false">
      <c r="A153" s="599"/>
      <c r="B153" s="600"/>
      <c r="C153" s="598" t="s">
        <v>395</v>
      </c>
      <c r="D153" s="598"/>
      <c r="E153" s="598"/>
      <c r="F153" s="598"/>
    </row>
    <row r="154" customFormat="false" ht="12.75" hidden="false" customHeight="false" outlineLevel="0" collapsed="false">
      <c r="C154" s="599" t="s">
        <v>877</v>
      </c>
      <c r="E154" s="599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1-29T13:28:13Z</cp:lastPrinted>
  <dcterms:modified xsi:type="dcterms:W3CDTF">2008-01-29T1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</Properties>
</file>